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9.2016" sheetId="1" state="visible" r:id="rId2"/>
    <sheet name="07.09.2016" sheetId="2" state="visible" r:id="rId3"/>
    <sheet name="08.09.2016" sheetId="3" state="visible" r:id="rId4"/>
    <sheet name="09.09.2016" sheetId="4" state="visible" r:id="rId5"/>
    <sheet name="12.09.2016" sheetId="5" state="visible" r:id="rId6"/>
    <sheet name="14.09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1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61 GS 09 MAY 2030</t>
  </si>
  <si>
    <t xml:space="preserve">IN002016001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182 DTB 08092016</t>
  </si>
  <si>
    <t xml:space="preserve">IN002015Y264</t>
  </si>
  <si>
    <t xml:space="preserve">IDBI LIQUID FUND</t>
  </si>
  <si>
    <t xml:space="preserve">91 DTB 08092016</t>
  </si>
  <si>
    <t xml:space="preserve">IN002016X108</t>
  </si>
  <si>
    <t xml:space="preserve">Indiabulls Housing Finance Ltd CP (09 SEP 2016)</t>
  </si>
  <si>
    <t xml:space="preserve">INE148I14MU8</t>
  </si>
  <si>
    <t xml:space="preserve">Indiabulls Housing Finance Ltd CP (12 SEP 2016)</t>
  </si>
  <si>
    <t xml:space="preserve">INE148I14NI1</t>
  </si>
  <si>
    <t xml:space="preserve">Abu Dhabi Commercial Bank CD (06 DEC 2016)</t>
  </si>
  <si>
    <t xml:space="preserve">INE526V16028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INDIA TOP 100 EQUITY FUND</t>
  </si>
  <si>
    <t xml:space="preserve">Indian Oil Corp Ltd CP (26 SEP 2016)</t>
  </si>
  <si>
    <t xml:space="preserve">INE242A14GO1</t>
  </si>
  <si>
    <t xml:space="preserve">Redington (India) Ltd CP (16 SEP 2016)</t>
  </si>
  <si>
    <t xml:space="preserve">INE891D14NL1</t>
  </si>
  <si>
    <t xml:space="preserve">* Inter-scheme/ off market trade/market trade</t>
  </si>
  <si>
    <t xml:space="preserve">07.88 GS 19 MAR 2030.</t>
  </si>
  <si>
    <t xml:space="preserve">IN0020150028</t>
  </si>
  <si>
    <t xml:space="preserve">182 DTB 29122016</t>
  </si>
  <si>
    <t xml:space="preserve">IN002016Y072</t>
  </si>
  <si>
    <t xml:space="preserve">364 DTB 16092016</t>
  </si>
  <si>
    <t xml:space="preserve">IN002015Z139</t>
  </si>
  <si>
    <t xml:space="preserve">Shriram City Union Finance Ltd. CP (12 SEP 2016)</t>
  </si>
  <si>
    <t xml:space="preserve">INE722A14808</t>
  </si>
  <si>
    <t xml:space="preserve">Tata Capital Financial Services Ltd CP (12 SEP 2016)</t>
  </si>
  <si>
    <t xml:space="preserve">INE306N14HY4</t>
  </si>
  <si>
    <t xml:space="preserve">Corporation Bank CD (09 MAR 2017)</t>
  </si>
  <si>
    <t xml:space="preserve">INE112A16JY4</t>
  </si>
  <si>
    <t xml:space="preserve">07.59 GS 20 MAR 2029</t>
  </si>
  <si>
    <t xml:space="preserve">IN0020150069</t>
  </si>
  <si>
    <t xml:space="preserve">Coromandel International Ltd CP (09 SEP 2016)</t>
  </si>
  <si>
    <t xml:space="preserve">INE169A14CS6</t>
  </si>
  <si>
    <t xml:space="preserve">HDFC Bank Ltd CD (20 MAR 2017)</t>
  </si>
  <si>
    <t xml:space="preserve">INE040A16AV2</t>
  </si>
  <si>
    <t xml:space="preserve">Kotak Mahindra Investment Ltd CP (09 SEP 2016)</t>
  </si>
  <si>
    <t xml:space="preserve">INE975F14JC4</t>
  </si>
  <si>
    <t xml:space="preserve">RBL Bank Ltd CD (09 SEP 2016)</t>
  </si>
  <si>
    <t xml:space="preserve">INE976G16EA0</t>
  </si>
  <si>
    <t xml:space="preserve">07.59 GS 11 JAN 2026</t>
  </si>
  <si>
    <t xml:space="preserve">IN0020150093</t>
  </si>
  <si>
    <t xml:space="preserve">8.10 NTPC Limited NCD (27 MAY 2021)</t>
  </si>
  <si>
    <t xml:space="preserve">INE733E07KB4</t>
  </si>
  <si>
    <t xml:space="preserve">Inter Scheme</t>
  </si>
  <si>
    <t xml:space="preserve">Andhra Bank CD (08 NOV 2016)</t>
  </si>
  <si>
    <t xml:space="preserve">INE434A16OH7</t>
  </si>
  <si>
    <t xml:space="preserve">National Fertilizers Ltd CP (16 SEP 2016)</t>
  </si>
  <si>
    <t xml:space="preserve">INE870D14973</t>
  </si>
  <si>
    <t xml:space="preserve">Redington (India) Ltd CP (30 SEP 2016)</t>
  </si>
  <si>
    <t xml:space="preserve">INE891D14NM9</t>
  </si>
  <si>
    <t xml:space="preserve">08.39 RAJASTHAN SDL 15 MAR 2019</t>
  </si>
  <si>
    <t xml:space="preserve">IN2920150280</t>
  </si>
  <si>
    <t xml:space="preserve">Corporation Bank CD (05 SEP 2017)</t>
  </si>
  <si>
    <t xml:space="preserve">INE112A16KQ8</t>
  </si>
  <si>
    <t xml:space="preserve">IDFC Ltd CP (29 SEP 2016)</t>
  </si>
  <si>
    <t xml:space="preserve">INE043D14IY2</t>
  </si>
  <si>
    <t xml:space="preserve">8.77 Hindustan Petroleum Corporation Ltd NCD (13 MAR 2018)</t>
  </si>
  <si>
    <t xml:space="preserve">INE094A07053</t>
  </si>
  <si>
    <t xml:space="preserve">9.10 Dewan Housing Finance Corp Ltd NCD (09 SEP 2019)</t>
  </si>
  <si>
    <t xml:space="preserve">INE202B07IK1</t>
  </si>
  <si>
    <t xml:space="preserve">Berger Paints India Ltd CP (30 SEP 2016)</t>
  </si>
  <si>
    <t xml:space="preserve">INE463A14EW1</t>
  </si>
  <si>
    <t xml:space="preserve">Chambal Fertilisers And Chemicals Ltd CP (15 NOV 2016)</t>
  </si>
  <si>
    <t xml:space="preserve">INE085A14BE6</t>
  </si>
  <si>
    <t xml:space="preserve">India Infoline Finance Ltd CP (15 SEP 2016)</t>
  </si>
  <si>
    <t xml:space="preserve">INE866I14RJ7</t>
  </si>
  <si>
    <t xml:space="preserve">Redington (India) Ltd CP (15 NOV 2016)</t>
  </si>
  <si>
    <t xml:space="preserve">INE891D14NQ0</t>
  </si>
  <si>
    <t xml:space="preserve">The Ramco Cements Ltd CP (30 SEP 2016)</t>
  </si>
  <si>
    <t xml:space="preserve">INE331A14CW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#,##0.00"/>
    <numFmt numFmtId="167" formatCode="[$-409]d\-mmm\-yy"/>
    <numFmt numFmtId="168" formatCode="[$-409]m/d/yyyy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9.99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1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7612</v>
      </c>
      <c r="G6" s="4" t="n">
        <f aca="false">F6-$F$3</f>
        <v>4993</v>
      </c>
      <c r="H6" s="9" t="s">
        <v>21</v>
      </c>
      <c r="I6" s="6" t="n">
        <v>42615</v>
      </c>
      <c r="J6" s="6" t="n">
        <v>42615</v>
      </c>
      <c r="K6" s="6" t="n">
        <v>42619</v>
      </c>
      <c r="L6" s="10" t="n">
        <v>1500000</v>
      </c>
      <c r="M6" s="11" t="n">
        <v>160469875.01</v>
      </c>
      <c r="N6" s="12" t="n">
        <v>104.50666667</v>
      </c>
      <c r="O6" s="13" t="n">
        <v>0.0708816666666667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7612</v>
      </c>
      <c r="G7" s="4" t="n">
        <f aca="false">F7-$F$3</f>
        <v>4993</v>
      </c>
      <c r="H7" s="9" t="s">
        <v>21</v>
      </c>
      <c r="I7" s="6" t="n">
        <v>42615</v>
      </c>
      <c r="J7" s="6" t="n">
        <v>42615</v>
      </c>
      <c r="K7" s="6" t="n">
        <v>42619</v>
      </c>
      <c r="L7" s="10" t="n">
        <v>1500000</v>
      </c>
      <c r="M7" s="11" t="n">
        <v>160717375.01</v>
      </c>
      <c r="N7" s="12" t="n">
        <v>104.67166667</v>
      </c>
      <c r="O7" s="13" t="n">
        <v>0.070697333333333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8" t="n">
        <v>45275</v>
      </c>
      <c r="G8" s="4" t="n">
        <f aca="false">F8-$F$3</f>
        <v>2656</v>
      </c>
      <c r="H8" s="9" t="s">
        <v>21</v>
      </c>
      <c r="I8" s="6" t="n">
        <v>42615</v>
      </c>
      <c r="J8" s="6" t="n">
        <v>42615</v>
      </c>
      <c r="K8" s="6" t="n">
        <v>42619</v>
      </c>
      <c r="L8" s="10" t="n">
        <v>2500000</v>
      </c>
      <c r="M8" s="11" t="n">
        <v>262568750</v>
      </c>
      <c r="N8" s="12" t="n">
        <v>103.2995</v>
      </c>
      <c r="O8" s="13" t="n">
        <v>0.070888333333333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5</v>
      </c>
      <c r="C9" s="4" t="s">
        <v>26</v>
      </c>
      <c r="D9" s="5" t="s">
        <v>19</v>
      </c>
      <c r="E9" s="4" t="s">
        <v>27</v>
      </c>
      <c r="F9" s="8" t="n">
        <v>42621</v>
      </c>
      <c r="G9" s="4" t="n">
        <f aca="false">F9-$F$3</f>
        <v>2</v>
      </c>
      <c r="H9" s="9" t="s">
        <v>21</v>
      </c>
      <c r="I9" s="6" t="n">
        <v>42615</v>
      </c>
      <c r="J9" s="6" t="n">
        <v>42615</v>
      </c>
      <c r="K9" s="6" t="n">
        <v>42619</v>
      </c>
      <c r="L9" s="10" t="n">
        <v>28500000</v>
      </c>
      <c r="M9" s="11" t="n">
        <v>2848996800</v>
      </c>
      <c r="N9" s="12" t="n">
        <v>99.9648</v>
      </c>
      <c r="O9" s="13" t="n">
        <v>0.06426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8</v>
      </c>
      <c r="C10" s="4" t="s">
        <v>29</v>
      </c>
      <c r="D10" s="5" t="s">
        <v>19</v>
      </c>
      <c r="E10" s="4" t="s">
        <v>27</v>
      </c>
      <c r="F10" s="8" t="n">
        <v>42621</v>
      </c>
      <c r="G10" s="4" t="n">
        <f aca="false">F10-$F$3</f>
        <v>2</v>
      </c>
      <c r="H10" s="9" t="s">
        <v>21</v>
      </c>
      <c r="I10" s="6" t="n">
        <v>42615</v>
      </c>
      <c r="J10" s="6" t="n">
        <v>42615</v>
      </c>
      <c r="K10" s="6" t="n">
        <v>42619</v>
      </c>
      <c r="L10" s="10" t="n">
        <v>20000000</v>
      </c>
      <c r="M10" s="11" t="n">
        <v>1999296000</v>
      </c>
      <c r="N10" s="12" t="n">
        <v>99.9648</v>
      </c>
      <c r="O10" s="13" t="n">
        <v>0.06426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30</v>
      </c>
      <c r="C11" s="4" t="s">
        <v>31</v>
      </c>
      <c r="D11" s="5" t="s">
        <v>19</v>
      </c>
      <c r="E11" s="4" t="s">
        <v>20</v>
      </c>
      <c r="F11" s="8" t="n">
        <v>42622</v>
      </c>
      <c r="G11" s="4" t="n">
        <f aca="false">F11-$F$3</f>
        <v>3</v>
      </c>
      <c r="H11" s="9" t="s">
        <v>21</v>
      </c>
      <c r="I11" s="6" t="n">
        <v>42615</v>
      </c>
      <c r="J11" s="6" t="n">
        <v>42615</v>
      </c>
      <c r="K11" s="6" t="n">
        <v>42619</v>
      </c>
      <c r="L11" s="10" t="n">
        <v>2500000</v>
      </c>
      <c r="M11" s="11" t="n">
        <v>249854250</v>
      </c>
      <c r="N11" s="12" t="n">
        <v>99.9417</v>
      </c>
      <c r="O11" s="13" t="n">
        <v>0.07097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32</v>
      </c>
      <c r="C12" s="4" t="s">
        <v>33</v>
      </c>
      <c r="D12" s="5" t="s">
        <v>19</v>
      </c>
      <c r="E12" s="4" t="s">
        <v>27</v>
      </c>
      <c r="F12" s="8" t="n">
        <v>42625</v>
      </c>
      <c r="G12" s="4" t="n">
        <f aca="false">F12-$F$3</f>
        <v>6</v>
      </c>
      <c r="H12" s="9" t="s">
        <v>21</v>
      </c>
      <c r="I12" s="6" t="n">
        <v>42615</v>
      </c>
      <c r="J12" s="6" t="n">
        <v>42615</v>
      </c>
      <c r="K12" s="6" t="n">
        <v>42619</v>
      </c>
      <c r="L12" s="10" t="n">
        <v>2500000</v>
      </c>
      <c r="M12" s="11" t="n">
        <v>249708500</v>
      </c>
      <c r="N12" s="12" t="n">
        <v>99.8834</v>
      </c>
      <c r="O12" s="13" t="n">
        <v>0.071014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34</v>
      </c>
      <c r="C13" s="4" t="s">
        <v>35</v>
      </c>
      <c r="D13" s="5" t="s">
        <v>19</v>
      </c>
      <c r="E13" s="4" t="s">
        <v>27</v>
      </c>
      <c r="F13" s="8" t="n">
        <v>42710</v>
      </c>
      <c r="G13" s="4" t="n">
        <f aca="false">F13-$F$3</f>
        <v>91</v>
      </c>
      <c r="H13" s="9" t="s">
        <v>36</v>
      </c>
      <c r="I13" s="6" t="n">
        <v>42619</v>
      </c>
      <c r="J13" s="6" t="n">
        <v>42619</v>
      </c>
      <c r="K13" s="6" t="n">
        <v>42619</v>
      </c>
      <c r="L13" s="10" t="n">
        <v>7500000</v>
      </c>
      <c r="M13" s="11" t="n">
        <v>736774500</v>
      </c>
      <c r="N13" s="12" t="n">
        <v>98.2366</v>
      </c>
      <c r="O13" s="13" t="n">
        <v>0.07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7</v>
      </c>
      <c r="C14" s="4" t="s">
        <v>38</v>
      </c>
      <c r="D14" s="5" t="s">
        <v>19</v>
      </c>
      <c r="E14" s="4" t="s">
        <v>39</v>
      </c>
      <c r="F14" s="8" t="n">
        <v>42620</v>
      </c>
      <c r="G14" s="4" t="n">
        <f aca="false">F14-$F$3</f>
        <v>1</v>
      </c>
      <c r="H14" s="9" t="s">
        <v>36</v>
      </c>
      <c r="I14" s="6" t="n">
        <v>42619</v>
      </c>
      <c r="J14" s="6" t="n">
        <v>42619</v>
      </c>
      <c r="K14" s="6" t="n">
        <v>42619</v>
      </c>
      <c r="L14" s="10" t="n">
        <v>218998648</v>
      </c>
      <c r="M14" s="11" t="n">
        <v>218960131.59</v>
      </c>
      <c r="N14" s="12" t="n">
        <v>99.98241249</v>
      </c>
      <c r="O14" s="13" t="n">
        <v>0.064205702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7</v>
      </c>
      <c r="C15" s="4" t="s">
        <v>38</v>
      </c>
      <c r="D15" s="5" t="s">
        <v>19</v>
      </c>
      <c r="E15" s="4" t="s">
        <v>40</v>
      </c>
      <c r="F15" s="8" t="n">
        <v>42620</v>
      </c>
      <c r="G15" s="4" t="n">
        <f aca="false">F15-$F$3</f>
        <v>1</v>
      </c>
      <c r="H15" s="9" t="s">
        <v>36</v>
      </c>
      <c r="I15" s="6" t="n">
        <v>42619</v>
      </c>
      <c r="J15" s="6" t="n">
        <v>42619</v>
      </c>
      <c r="K15" s="6" t="n">
        <v>42619</v>
      </c>
      <c r="L15" s="10" t="n">
        <v>7303179</v>
      </c>
      <c r="M15" s="11" t="n">
        <v>7301894.55</v>
      </c>
      <c r="N15" s="12" t="n">
        <v>99.98241249</v>
      </c>
      <c r="O15" s="13" t="n">
        <v>0.064205702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7</v>
      </c>
      <c r="C16" s="4" t="s">
        <v>38</v>
      </c>
      <c r="D16" s="5" t="s">
        <v>19</v>
      </c>
      <c r="E16" s="4" t="s">
        <v>41</v>
      </c>
      <c r="F16" s="8" t="n">
        <v>42620</v>
      </c>
      <c r="G16" s="4" t="n">
        <f aca="false">F16-$F$3</f>
        <v>1</v>
      </c>
      <c r="H16" s="9" t="s">
        <v>36</v>
      </c>
      <c r="I16" s="6" t="n">
        <v>42619</v>
      </c>
      <c r="J16" s="6" t="n">
        <v>42619</v>
      </c>
      <c r="K16" s="6" t="n">
        <v>42619</v>
      </c>
      <c r="L16" s="10" t="n">
        <v>146614000</v>
      </c>
      <c r="M16" s="11" t="n">
        <v>146588214.25</v>
      </c>
      <c r="N16" s="12" t="n">
        <v>99.98241249</v>
      </c>
      <c r="O16" s="13" t="n">
        <v>0.064205702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7</v>
      </c>
      <c r="C17" s="4" t="s">
        <v>38</v>
      </c>
      <c r="D17" s="5" t="s">
        <v>19</v>
      </c>
      <c r="E17" s="4" t="s">
        <v>20</v>
      </c>
      <c r="F17" s="8" t="n">
        <v>42620</v>
      </c>
      <c r="G17" s="4" t="n">
        <f aca="false">F17-$F$3</f>
        <v>1</v>
      </c>
      <c r="H17" s="9" t="s">
        <v>36</v>
      </c>
      <c r="I17" s="6" t="n">
        <v>42619</v>
      </c>
      <c r="J17" s="6" t="n">
        <v>42619</v>
      </c>
      <c r="K17" s="6" t="n">
        <v>42619</v>
      </c>
      <c r="L17" s="10" t="n">
        <v>1448094731</v>
      </c>
      <c r="M17" s="11" t="n">
        <v>1447840047.19</v>
      </c>
      <c r="N17" s="12" t="n">
        <v>99.98241249</v>
      </c>
      <c r="O17" s="13" t="n">
        <v>0.064205702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7</v>
      </c>
      <c r="C18" s="4" t="s">
        <v>38</v>
      </c>
      <c r="D18" s="5" t="s">
        <v>19</v>
      </c>
      <c r="E18" s="4" t="s">
        <v>42</v>
      </c>
      <c r="F18" s="8" t="n">
        <v>42620</v>
      </c>
      <c r="G18" s="4" t="n">
        <f aca="false">F18-$F$3</f>
        <v>1</v>
      </c>
      <c r="H18" s="9" t="s">
        <v>36</v>
      </c>
      <c r="I18" s="6" t="n">
        <v>42619</v>
      </c>
      <c r="J18" s="6" t="n">
        <v>42619</v>
      </c>
      <c r="K18" s="6" t="n">
        <v>42619</v>
      </c>
      <c r="L18" s="10" t="n">
        <v>22452593</v>
      </c>
      <c r="M18" s="11" t="n">
        <v>22448644.15</v>
      </c>
      <c r="N18" s="12" t="n">
        <v>99.98241249</v>
      </c>
      <c r="O18" s="13" t="n">
        <v>0.064205702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43</v>
      </c>
      <c r="F19" s="8" t="n">
        <v>42620</v>
      </c>
      <c r="G19" s="4" t="n">
        <f aca="false">F19-$F$3</f>
        <v>1</v>
      </c>
      <c r="H19" s="9" t="s">
        <v>36</v>
      </c>
      <c r="I19" s="6" t="n">
        <v>42619</v>
      </c>
      <c r="J19" s="6" t="n">
        <v>42619</v>
      </c>
      <c r="K19" s="6" t="n">
        <v>42619</v>
      </c>
      <c r="L19" s="10" t="n">
        <v>125997537</v>
      </c>
      <c r="M19" s="11" t="n">
        <v>125975377.17</v>
      </c>
      <c r="N19" s="12" t="n">
        <v>99.98241249</v>
      </c>
      <c r="O19" s="13" t="n">
        <v>0.064205702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4</v>
      </c>
      <c r="F20" s="8" t="n">
        <v>42620</v>
      </c>
      <c r="G20" s="4" t="n">
        <f aca="false">F20-$F$3</f>
        <v>1</v>
      </c>
      <c r="H20" s="9" t="s">
        <v>36</v>
      </c>
      <c r="I20" s="6" t="n">
        <v>42619</v>
      </c>
      <c r="J20" s="6" t="n">
        <v>42619</v>
      </c>
      <c r="K20" s="6" t="n">
        <v>42619</v>
      </c>
      <c r="L20" s="10" t="n">
        <v>43291108</v>
      </c>
      <c r="M20" s="11" t="n">
        <v>43283494.17</v>
      </c>
      <c r="N20" s="12" t="n">
        <v>99.98241249</v>
      </c>
      <c r="O20" s="13" t="n">
        <v>0.064205702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5</v>
      </c>
      <c r="F21" s="8" t="n">
        <v>42620</v>
      </c>
      <c r="G21" s="4" t="n">
        <f aca="false">F21-$F$3</f>
        <v>1</v>
      </c>
      <c r="H21" s="9" t="s">
        <v>36</v>
      </c>
      <c r="I21" s="6" t="n">
        <v>42619</v>
      </c>
      <c r="J21" s="6" t="n">
        <v>42619</v>
      </c>
      <c r="K21" s="6" t="n">
        <v>42619</v>
      </c>
      <c r="L21" s="10" t="n">
        <v>1484004</v>
      </c>
      <c r="M21" s="11" t="n">
        <v>1483743</v>
      </c>
      <c r="N21" s="12" t="n">
        <v>99.98241249</v>
      </c>
      <c r="O21" s="13" t="n">
        <v>0.064205702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46</v>
      </c>
      <c r="F22" s="8" t="n">
        <v>42620</v>
      </c>
      <c r="G22" s="4" t="n">
        <f aca="false">F22-$F$3</f>
        <v>1</v>
      </c>
      <c r="H22" s="9" t="s">
        <v>36</v>
      </c>
      <c r="I22" s="6" t="n">
        <v>42619</v>
      </c>
      <c r="J22" s="6" t="n">
        <v>42619</v>
      </c>
      <c r="K22" s="6" t="n">
        <v>42619</v>
      </c>
      <c r="L22" s="10" t="n">
        <v>13493448</v>
      </c>
      <c r="M22" s="11" t="n">
        <v>13491074.84</v>
      </c>
      <c r="N22" s="12" t="n">
        <v>99.98241249</v>
      </c>
      <c r="O22" s="13" t="n">
        <v>0.064205702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7</v>
      </c>
      <c r="F23" s="8" t="n">
        <v>42620</v>
      </c>
      <c r="G23" s="4" t="n">
        <f aca="false">F23-$F$3</f>
        <v>1</v>
      </c>
      <c r="H23" s="9" t="s">
        <v>36</v>
      </c>
      <c r="I23" s="6" t="n">
        <v>42619</v>
      </c>
      <c r="J23" s="6" t="n">
        <v>42619</v>
      </c>
      <c r="K23" s="6" t="n">
        <v>42619</v>
      </c>
      <c r="L23" s="10" t="n">
        <v>3317866</v>
      </c>
      <c r="M23" s="11" t="n">
        <v>3317282.47</v>
      </c>
      <c r="N23" s="12" t="n">
        <v>99.98241249</v>
      </c>
      <c r="O23" s="13" t="n">
        <v>0.064205702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48</v>
      </c>
      <c r="F24" s="8" t="n">
        <v>42620</v>
      </c>
      <c r="G24" s="4" t="n">
        <f aca="false">F24-$F$3</f>
        <v>1</v>
      </c>
      <c r="H24" s="9" t="s">
        <v>36</v>
      </c>
      <c r="I24" s="6" t="n">
        <v>42619</v>
      </c>
      <c r="J24" s="6" t="n">
        <v>42619</v>
      </c>
      <c r="K24" s="6" t="n">
        <v>42619</v>
      </c>
      <c r="L24" s="10" t="n">
        <v>475136</v>
      </c>
      <c r="M24" s="11" t="n">
        <v>475052.44</v>
      </c>
      <c r="N24" s="12" t="n">
        <v>99.98241249</v>
      </c>
      <c r="O24" s="13" t="n">
        <v>0.064205702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49</v>
      </c>
      <c r="F25" s="8" t="n">
        <v>42620</v>
      </c>
      <c r="G25" s="4" t="n">
        <f aca="false">F25-$F$3</f>
        <v>1</v>
      </c>
      <c r="H25" s="9" t="s">
        <v>36</v>
      </c>
      <c r="I25" s="6" t="n">
        <v>42619</v>
      </c>
      <c r="J25" s="6" t="n">
        <v>42619</v>
      </c>
      <c r="K25" s="6" t="n">
        <v>42619</v>
      </c>
      <c r="L25" s="10" t="n">
        <v>217943735</v>
      </c>
      <c r="M25" s="11" t="n">
        <v>217905404.12</v>
      </c>
      <c r="N25" s="12" t="n">
        <v>99.98241249</v>
      </c>
      <c r="O25" s="13" t="n">
        <v>0.064205702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50</v>
      </c>
      <c r="F26" s="8" t="n">
        <v>42620</v>
      </c>
      <c r="G26" s="4" t="n">
        <f aca="false">F26-$F$3</f>
        <v>1</v>
      </c>
      <c r="H26" s="9" t="s">
        <v>36</v>
      </c>
      <c r="I26" s="6" t="n">
        <v>42619</v>
      </c>
      <c r="J26" s="6" t="n">
        <v>42619</v>
      </c>
      <c r="K26" s="6" t="n">
        <v>42619</v>
      </c>
      <c r="L26" s="10" t="n">
        <v>9573826</v>
      </c>
      <c r="M26" s="11" t="n">
        <v>9572142.2</v>
      </c>
      <c r="N26" s="12" t="n">
        <v>99.98241249</v>
      </c>
      <c r="O26" s="13" t="n">
        <v>0.0642057027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51</v>
      </c>
      <c r="F27" s="8" t="n">
        <v>42620</v>
      </c>
      <c r="G27" s="4" t="n">
        <f aca="false">F27-$F$3</f>
        <v>1</v>
      </c>
      <c r="H27" s="9" t="s">
        <v>36</v>
      </c>
      <c r="I27" s="6" t="n">
        <v>42619</v>
      </c>
      <c r="J27" s="6" t="n">
        <v>42619</v>
      </c>
      <c r="K27" s="6" t="n">
        <v>42619</v>
      </c>
      <c r="L27" s="10" t="n">
        <v>1930100</v>
      </c>
      <c r="M27" s="11" t="n">
        <v>1929760.54</v>
      </c>
      <c r="N27" s="12" t="n">
        <v>99.98241249</v>
      </c>
      <c r="O27" s="13" t="n">
        <v>0.064205702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52</v>
      </c>
      <c r="F28" s="8" t="n">
        <v>42620</v>
      </c>
      <c r="G28" s="4" t="n">
        <f aca="false">F28-$F$3</f>
        <v>1</v>
      </c>
      <c r="H28" s="9" t="s">
        <v>36</v>
      </c>
      <c r="I28" s="6" t="n">
        <v>42619</v>
      </c>
      <c r="J28" s="6" t="n">
        <v>42619</v>
      </c>
      <c r="K28" s="6" t="n">
        <v>42619</v>
      </c>
      <c r="L28" s="10" t="n">
        <v>87556997</v>
      </c>
      <c r="M28" s="11" t="n">
        <v>87541597.9</v>
      </c>
      <c r="N28" s="12" t="n">
        <v>99.98241249</v>
      </c>
      <c r="O28" s="13" t="n">
        <v>0.064205702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53</v>
      </c>
      <c r="F29" s="8" t="n">
        <v>42620</v>
      </c>
      <c r="G29" s="4" t="n">
        <f aca="false">F29-$F$3</f>
        <v>1</v>
      </c>
      <c r="H29" s="9" t="s">
        <v>36</v>
      </c>
      <c r="I29" s="6" t="n">
        <v>42619</v>
      </c>
      <c r="J29" s="6" t="n">
        <v>42619</v>
      </c>
      <c r="K29" s="6" t="n">
        <v>42619</v>
      </c>
      <c r="L29" s="10" t="n">
        <v>16839972</v>
      </c>
      <c r="M29" s="11" t="n">
        <v>16837010.27</v>
      </c>
      <c r="N29" s="12" t="n">
        <v>99.98241249</v>
      </c>
      <c r="O29" s="13" t="n">
        <v>0.064205702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54</v>
      </c>
      <c r="F30" s="8" t="n">
        <v>42620</v>
      </c>
      <c r="G30" s="4" t="n">
        <f aca="false">F30-$F$3</f>
        <v>1</v>
      </c>
      <c r="H30" s="9" t="s">
        <v>36</v>
      </c>
      <c r="I30" s="6" t="n">
        <v>42619</v>
      </c>
      <c r="J30" s="6" t="n">
        <v>42619</v>
      </c>
      <c r="K30" s="6" t="n">
        <v>42619</v>
      </c>
      <c r="L30" s="10" t="n">
        <v>70168937</v>
      </c>
      <c r="M30" s="11" t="n">
        <v>70156596.03</v>
      </c>
      <c r="N30" s="12" t="n">
        <v>99.98241249</v>
      </c>
      <c r="O30" s="13" t="n">
        <v>0.0642057027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5</v>
      </c>
      <c r="F31" s="8" t="n">
        <v>42620</v>
      </c>
      <c r="G31" s="4" t="n">
        <f aca="false">F31-$F$3</f>
        <v>1</v>
      </c>
      <c r="H31" s="9" t="s">
        <v>36</v>
      </c>
      <c r="I31" s="6" t="n">
        <v>42619</v>
      </c>
      <c r="J31" s="6" t="n">
        <v>42619</v>
      </c>
      <c r="K31" s="6" t="n">
        <v>42619</v>
      </c>
      <c r="L31" s="10" t="n">
        <v>3142573</v>
      </c>
      <c r="M31" s="11" t="n">
        <v>3142020.3</v>
      </c>
      <c r="N31" s="12" t="n">
        <v>99.98241249</v>
      </c>
      <c r="O31" s="13" t="n">
        <v>0.0642057027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7</v>
      </c>
      <c r="C32" s="4" t="s">
        <v>38</v>
      </c>
      <c r="D32" s="5" t="s">
        <v>19</v>
      </c>
      <c r="E32" s="4" t="s">
        <v>56</v>
      </c>
      <c r="F32" s="8" t="n">
        <v>42620</v>
      </c>
      <c r="G32" s="4" t="n">
        <f aca="false">F32-$F$3</f>
        <v>1</v>
      </c>
      <c r="H32" s="9" t="s">
        <v>36</v>
      </c>
      <c r="I32" s="6" t="n">
        <v>42619</v>
      </c>
      <c r="J32" s="6" t="n">
        <v>42619</v>
      </c>
      <c r="K32" s="6" t="n">
        <v>42619</v>
      </c>
      <c r="L32" s="10" t="n">
        <v>147821610</v>
      </c>
      <c r="M32" s="11" t="n">
        <v>147795611.86</v>
      </c>
      <c r="N32" s="12" t="n">
        <v>99.98241249</v>
      </c>
      <c r="O32" s="13" t="n">
        <v>0.0642057027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57</v>
      </c>
      <c r="C33" s="4" t="s">
        <v>58</v>
      </c>
      <c r="D33" s="5" t="s">
        <v>19</v>
      </c>
      <c r="E33" s="4" t="s">
        <v>27</v>
      </c>
      <c r="F33" s="8" t="n">
        <v>42639</v>
      </c>
      <c r="G33" s="4" t="n">
        <f aca="false">F33-$F$3</f>
        <v>20</v>
      </c>
      <c r="H33" s="9" t="s">
        <v>36</v>
      </c>
      <c r="I33" s="6" t="n">
        <v>42619</v>
      </c>
      <c r="J33" s="6" t="n">
        <v>42619</v>
      </c>
      <c r="K33" s="6" t="n">
        <v>42619</v>
      </c>
      <c r="L33" s="10" t="n">
        <v>22500000</v>
      </c>
      <c r="M33" s="11" t="n">
        <v>2241978750</v>
      </c>
      <c r="N33" s="12" t="n">
        <v>99.6435</v>
      </c>
      <c r="O33" s="13" t="n">
        <v>0.0653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9</v>
      </c>
      <c r="C34" s="4" t="s">
        <v>60</v>
      </c>
      <c r="D34" s="5" t="s">
        <v>19</v>
      </c>
      <c r="E34" s="4" t="s">
        <v>27</v>
      </c>
      <c r="F34" s="8" t="n">
        <v>42629</v>
      </c>
      <c r="G34" s="4" t="n">
        <f aca="false">F34-$F$3</f>
        <v>10</v>
      </c>
      <c r="H34" s="9" t="s">
        <v>36</v>
      </c>
      <c r="I34" s="6" t="n">
        <v>42619</v>
      </c>
      <c r="J34" s="6" t="n">
        <v>42619</v>
      </c>
      <c r="K34" s="6" t="n">
        <v>42619</v>
      </c>
      <c r="L34" s="10" t="n">
        <v>500000</v>
      </c>
      <c r="M34" s="11" t="n">
        <v>49911100</v>
      </c>
      <c r="N34" s="12" t="n">
        <v>99.8222</v>
      </c>
      <c r="O34" s="13" t="n">
        <v>0.065191</v>
      </c>
      <c r="P34" s="4" t="s">
        <v>22</v>
      </c>
    </row>
    <row r="35" customFormat="false" ht="14.4" hidden="false" customHeight="false" outlineLevel="0" collapsed="false">
      <c r="A35" s="15"/>
      <c r="B35" s="15"/>
      <c r="C35" s="15"/>
      <c r="D35" s="16"/>
      <c r="E35" s="17"/>
      <c r="F35" s="18"/>
      <c r="G35" s="15"/>
      <c r="H35" s="19"/>
      <c r="I35" s="20"/>
      <c r="J35" s="20"/>
      <c r="K35" s="20"/>
      <c r="L35" s="21"/>
      <c r="M35" s="22"/>
      <c r="N35" s="23"/>
      <c r="O35" s="24"/>
      <c r="P35" s="15"/>
    </row>
    <row r="36" customFormat="false" ht="14.4" hidden="false" customHeight="false" outlineLevel="0" collapsed="false">
      <c r="F36" s="25"/>
    </row>
    <row r="37" customFormat="false" ht="14.4" hidden="false" customHeight="false" outlineLevel="0" collapsed="false">
      <c r="A37" s="1" t="s">
        <v>61</v>
      </c>
      <c r="F37" s="25"/>
    </row>
    <row r="38" customFormat="false" ht="14.4" hidden="false" customHeight="false" outlineLevel="0" collapsed="false">
      <c r="F3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5.1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8" t="n">
        <v>47612</v>
      </c>
      <c r="G6" s="4" t="n">
        <f aca="false">F6-$F$3</f>
        <v>4992</v>
      </c>
      <c r="H6" s="9" t="s">
        <v>21</v>
      </c>
      <c r="I6" s="6" t="n">
        <v>42619</v>
      </c>
      <c r="J6" s="6" t="n">
        <v>42619</v>
      </c>
      <c r="K6" s="6" t="n">
        <v>42620</v>
      </c>
      <c r="L6" s="10" t="n">
        <v>2000000</v>
      </c>
      <c r="M6" s="11" t="n">
        <v>214197528</v>
      </c>
      <c r="N6" s="12" t="n">
        <v>104.604375</v>
      </c>
      <c r="O6" s="13" t="n">
        <v>0.0707723333333333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7612</v>
      </c>
      <c r="G7" s="4" t="n">
        <f aca="false">F7-$F$3</f>
        <v>4992</v>
      </c>
      <c r="H7" s="9" t="s">
        <v>21</v>
      </c>
      <c r="I7" s="6" t="n">
        <v>42619</v>
      </c>
      <c r="J7" s="6" t="n">
        <v>42619</v>
      </c>
      <c r="K7" s="6" t="n">
        <v>42620</v>
      </c>
      <c r="L7" s="10" t="n">
        <v>2000000</v>
      </c>
      <c r="M7" s="11" t="n">
        <v>214296278</v>
      </c>
      <c r="N7" s="12" t="n">
        <v>104.65375</v>
      </c>
      <c r="O7" s="13" t="n">
        <v>0.070714666666666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8" t="n">
        <v>45275</v>
      </c>
      <c r="G8" s="4" t="n">
        <f aca="false">F8-$F$3</f>
        <v>2655</v>
      </c>
      <c r="H8" s="9" t="s">
        <v>21</v>
      </c>
      <c r="I8" s="6" t="n">
        <v>42619</v>
      </c>
      <c r="J8" s="6" t="n">
        <v>42619</v>
      </c>
      <c r="K8" s="6" t="n">
        <v>42620</v>
      </c>
      <c r="L8" s="10" t="n">
        <v>2500000</v>
      </c>
      <c r="M8" s="11" t="n">
        <v>262578333</v>
      </c>
      <c r="N8" s="12" t="n">
        <v>103.282</v>
      </c>
      <c r="O8" s="13" t="n">
        <v>0.070915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2</v>
      </c>
      <c r="C9" s="4" t="s">
        <v>63</v>
      </c>
      <c r="D9" s="5" t="s">
        <v>19</v>
      </c>
      <c r="E9" s="4" t="s">
        <v>20</v>
      </c>
      <c r="F9" s="8" t="n">
        <v>47561</v>
      </c>
      <c r="G9" s="4" t="n">
        <f aca="false">F9-$F$3</f>
        <v>4941</v>
      </c>
      <c r="H9" s="9" t="s">
        <v>21</v>
      </c>
      <c r="I9" s="6" t="n">
        <v>42619</v>
      </c>
      <c r="J9" s="6" t="n">
        <v>42619</v>
      </c>
      <c r="K9" s="6" t="n">
        <v>42620</v>
      </c>
      <c r="L9" s="10" t="n">
        <v>3500000</v>
      </c>
      <c r="M9" s="11" t="n">
        <v>385270667</v>
      </c>
      <c r="N9" s="12" t="n">
        <v>106.4</v>
      </c>
      <c r="O9" s="13" t="n">
        <v>0.07136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2</v>
      </c>
      <c r="C10" s="4" t="s">
        <v>63</v>
      </c>
      <c r="D10" s="5" t="s">
        <v>19</v>
      </c>
      <c r="E10" s="4" t="s">
        <v>20</v>
      </c>
      <c r="F10" s="8" t="n">
        <v>47561</v>
      </c>
      <c r="G10" s="4" t="n">
        <f aca="false">F10-$F$3</f>
        <v>4941</v>
      </c>
      <c r="H10" s="9" t="s">
        <v>21</v>
      </c>
      <c r="I10" s="6" t="n">
        <v>42619</v>
      </c>
      <c r="J10" s="6" t="n">
        <v>42619</v>
      </c>
      <c r="K10" s="6" t="n">
        <v>42620</v>
      </c>
      <c r="L10" s="10" t="n">
        <v>3500000</v>
      </c>
      <c r="M10" s="11" t="n">
        <v>385270667</v>
      </c>
      <c r="N10" s="12" t="n">
        <v>106.4</v>
      </c>
      <c r="O10" s="13" t="n">
        <v>0.071341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2</v>
      </c>
      <c r="C11" s="4" t="s">
        <v>63</v>
      </c>
      <c r="D11" s="5" t="s">
        <v>19</v>
      </c>
      <c r="E11" s="4" t="s">
        <v>46</v>
      </c>
      <c r="F11" s="8" t="n">
        <v>47561</v>
      </c>
      <c r="G11" s="4" t="n">
        <f aca="false">F11-$F$3</f>
        <v>4941</v>
      </c>
      <c r="H11" s="9" t="s">
        <v>21</v>
      </c>
      <c r="I11" s="6" t="n">
        <v>42619</v>
      </c>
      <c r="J11" s="6" t="n">
        <v>42619</v>
      </c>
      <c r="K11" s="6" t="n">
        <v>42620</v>
      </c>
      <c r="L11" s="10" t="n">
        <v>500000</v>
      </c>
      <c r="M11" s="11" t="n">
        <v>55038667</v>
      </c>
      <c r="N11" s="12" t="n">
        <v>106.4</v>
      </c>
      <c r="O11" s="13" t="n">
        <v>0.07134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2</v>
      </c>
      <c r="C12" s="4" t="s">
        <v>63</v>
      </c>
      <c r="D12" s="5" t="s">
        <v>19</v>
      </c>
      <c r="E12" s="4" t="s">
        <v>50</v>
      </c>
      <c r="F12" s="8" t="n">
        <v>47561</v>
      </c>
      <c r="G12" s="4" t="n">
        <f aca="false">F12-$F$3</f>
        <v>4941</v>
      </c>
      <c r="H12" s="9" t="s">
        <v>21</v>
      </c>
      <c r="I12" s="6" t="n">
        <v>42619</v>
      </c>
      <c r="J12" s="6" t="n">
        <v>42619</v>
      </c>
      <c r="K12" s="6" t="n">
        <v>42620</v>
      </c>
      <c r="L12" s="10" t="n">
        <v>250000</v>
      </c>
      <c r="M12" s="11" t="n">
        <v>27519333</v>
      </c>
      <c r="N12" s="12" t="n">
        <v>106.4</v>
      </c>
      <c r="O12" s="13" t="n">
        <v>0.0713412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2</v>
      </c>
      <c r="C13" s="4" t="s">
        <v>63</v>
      </c>
      <c r="D13" s="5" t="s">
        <v>19</v>
      </c>
      <c r="E13" s="4" t="s">
        <v>53</v>
      </c>
      <c r="F13" s="8" t="n">
        <v>47561</v>
      </c>
      <c r="G13" s="4" t="n">
        <f aca="false">F13-$F$3</f>
        <v>4941</v>
      </c>
      <c r="H13" s="9" t="s">
        <v>21</v>
      </c>
      <c r="I13" s="6" t="n">
        <v>42619</v>
      </c>
      <c r="J13" s="6" t="n">
        <v>42619</v>
      </c>
      <c r="K13" s="6" t="n">
        <v>42620</v>
      </c>
      <c r="L13" s="10" t="n">
        <v>250000</v>
      </c>
      <c r="M13" s="11" t="n">
        <v>27519333</v>
      </c>
      <c r="N13" s="12" t="n">
        <v>106.4</v>
      </c>
      <c r="O13" s="13" t="n">
        <v>0.071341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4</v>
      </c>
      <c r="C14" s="4" t="s">
        <v>65</v>
      </c>
      <c r="D14" s="5" t="s">
        <v>19</v>
      </c>
      <c r="E14" s="4" t="s">
        <v>43</v>
      </c>
      <c r="F14" s="8" t="n">
        <v>42733</v>
      </c>
      <c r="G14" s="4" t="n">
        <f aca="false">F14-$F$3</f>
        <v>113</v>
      </c>
      <c r="H14" s="9" t="s">
        <v>21</v>
      </c>
      <c r="I14" s="6" t="n">
        <v>42619</v>
      </c>
      <c r="J14" s="6" t="n">
        <v>42619</v>
      </c>
      <c r="K14" s="6" t="n">
        <v>42620</v>
      </c>
      <c r="L14" s="10" t="n">
        <v>1150000</v>
      </c>
      <c r="M14" s="11" t="n">
        <v>112710925</v>
      </c>
      <c r="N14" s="12" t="n">
        <v>98.0095</v>
      </c>
      <c r="O14" s="13" t="n">
        <v>0.06578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4</v>
      </c>
      <c r="C15" s="4" t="s">
        <v>65</v>
      </c>
      <c r="D15" s="5" t="s">
        <v>19</v>
      </c>
      <c r="E15" s="4" t="s">
        <v>44</v>
      </c>
      <c r="F15" s="8" t="n">
        <v>42733</v>
      </c>
      <c r="G15" s="4" t="n">
        <f aca="false">F15-$F$3</f>
        <v>113</v>
      </c>
      <c r="H15" s="9" t="s">
        <v>21</v>
      </c>
      <c r="I15" s="6" t="n">
        <v>42619</v>
      </c>
      <c r="J15" s="6" t="n">
        <v>42619</v>
      </c>
      <c r="K15" s="6" t="n">
        <v>42620</v>
      </c>
      <c r="L15" s="10" t="n">
        <v>350000</v>
      </c>
      <c r="M15" s="11" t="n">
        <v>34303325</v>
      </c>
      <c r="N15" s="12" t="n">
        <v>98.0095</v>
      </c>
      <c r="O15" s="13" t="n">
        <v>0.06578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6</v>
      </c>
      <c r="C16" s="4" t="s">
        <v>67</v>
      </c>
      <c r="D16" s="5" t="s">
        <v>19</v>
      </c>
      <c r="E16" s="4" t="s">
        <v>52</v>
      </c>
      <c r="F16" s="8" t="n">
        <v>42629</v>
      </c>
      <c r="G16" s="4" t="n">
        <f aca="false">F16-$F$3</f>
        <v>9</v>
      </c>
      <c r="H16" s="9" t="s">
        <v>21</v>
      </c>
      <c r="I16" s="6" t="n">
        <v>42619</v>
      </c>
      <c r="J16" s="6" t="n">
        <v>42619</v>
      </c>
      <c r="K16" s="6" t="n">
        <v>42620</v>
      </c>
      <c r="L16" s="10" t="n">
        <v>500000</v>
      </c>
      <c r="M16" s="11" t="n">
        <v>49920950</v>
      </c>
      <c r="N16" s="12" t="n">
        <v>99.8419</v>
      </c>
      <c r="O16" s="13" t="n">
        <v>0.06439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8</v>
      </c>
      <c r="C17" s="4" t="s">
        <v>69</v>
      </c>
      <c r="D17" s="5" t="s">
        <v>19</v>
      </c>
      <c r="E17" s="4" t="s">
        <v>20</v>
      </c>
      <c r="F17" s="8" t="n">
        <v>42625</v>
      </c>
      <c r="G17" s="4" t="n">
        <f aca="false">F17-$F$3</f>
        <v>5</v>
      </c>
      <c r="H17" s="9" t="s">
        <v>21</v>
      </c>
      <c r="I17" s="6" t="n">
        <v>42619</v>
      </c>
      <c r="J17" s="6" t="n">
        <v>42619</v>
      </c>
      <c r="K17" s="6" t="n">
        <v>42620</v>
      </c>
      <c r="L17" s="10" t="n">
        <v>500000</v>
      </c>
      <c r="M17" s="11" t="n">
        <v>49954150</v>
      </c>
      <c r="N17" s="12" t="n">
        <v>99.9083</v>
      </c>
      <c r="O17" s="13" t="n">
        <v>0.06700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0</v>
      </c>
      <c r="C18" s="4" t="s">
        <v>71</v>
      </c>
      <c r="D18" s="5" t="s">
        <v>19</v>
      </c>
      <c r="E18" s="4" t="s">
        <v>20</v>
      </c>
      <c r="F18" s="8" t="n">
        <v>42625</v>
      </c>
      <c r="G18" s="4" t="n">
        <f aca="false">F18-$F$3</f>
        <v>5</v>
      </c>
      <c r="H18" s="9" t="s">
        <v>21</v>
      </c>
      <c r="I18" s="6" t="n">
        <v>42619</v>
      </c>
      <c r="J18" s="6" t="n">
        <v>42619</v>
      </c>
      <c r="K18" s="6" t="n">
        <v>42620</v>
      </c>
      <c r="L18" s="10" t="n">
        <v>500000</v>
      </c>
      <c r="M18" s="11" t="n">
        <v>49954150</v>
      </c>
      <c r="N18" s="12" t="n">
        <v>99.9083</v>
      </c>
      <c r="O18" s="13" t="n">
        <v>0.06718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39</v>
      </c>
      <c r="F19" s="8" t="n">
        <v>42621</v>
      </c>
      <c r="G19" s="4" t="n">
        <f aca="false">F19-$F$3</f>
        <v>1</v>
      </c>
      <c r="H19" s="9" t="s">
        <v>36</v>
      </c>
      <c r="I19" s="6" t="n">
        <v>42620</v>
      </c>
      <c r="J19" s="6" t="n">
        <v>42620</v>
      </c>
      <c r="K19" s="6" t="n">
        <v>42620</v>
      </c>
      <c r="L19" s="10" t="n">
        <v>217517589</v>
      </c>
      <c r="M19" s="11" t="n">
        <v>217479105.29</v>
      </c>
      <c r="N19" s="12" t="n">
        <v>99.98230777</v>
      </c>
      <c r="O19" s="13" t="n">
        <v>0.064588078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0</v>
      </c>
      <c r="F20" s="8" t="n">
        <v>42621</v>
      </c>
      <c r="G20" s="4" t="n">
        <f aca="false">F20-$F$3</f>
        <v>1</v>
      </c>
      <c r="H20" s="9" t="s">
        <v>36</v>
      </c>
      <c r="I20" s="6" t="n">
        <v>42620</v>
      </c>
      <c r="J20" s="6" t="n">
        <v>42620</v>
      </c>
      <c r="K20" s="6" t="n">
        <v>42620</v>
      </c>
      <c r="L20" s="10" t="n">
        <v>7416458</v>
      </c>
      <c r="M20" s="11" t="n">
        <v>7415145.86</v>
      </c>
      <c r="N20" s="12" t="n">
        <v>99.98230777</v>
      </c>
      <c r="O20" s="13" t="n">
        <v>0.064588078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1</v>
      </c>
      <c r="F21" s="8" t="n">
        <v>42621</v>
      </c>
      <c r="G21" s="4" t="n">
        <f aca="false">F21-$F$3</f>
        <v>1</v>
      </c>
      <c r="H21" s="9" t="s">
        <v>36</v>
      </c>
      <c r="I21" s="6" t="n">
        <v>42620</v>
      </c>
      <c r="J21" s="6" t="n">
        <v>42620</v>
      </c>
      <c r="K21" s="6" t="n">
        <v>42620</v>
      </c>
      <c r="L21" s="10" t="n">
        <v>147748309</v>
      </c>
      <c r="M21" s="11" t="n">
        <v>147722169.03</v>
      </c>
      <c r="N21" s="12" t="n">
        <v>99.98230777</v>
      </c>
      <c r="O21" s="13" t="n">
        <v>0.064588078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20</v>
      </c>
      <c r="F22" s="8" t="n">
        <v>42621</v>
      </c>
      <c r="G22" s="4" t="n">
        <f aca="false">F22-$F$3</f>
        <v>1</v>
      </c>
      <c r="H22" s="9" t="s">
        <v>36</v>
      </c>
      <c r="I22" s="6" t="n">
        <v>42620</v>
      </c>
      <c r="J22" s="6" t="n">
        <v>42620</v>
      </c>
      <c r="K22" s="6" t="n">
        <v>42620</v>
      </c>
      <c r="L22" s="10" t="n">
        <v>1267254066</v>
      </c>
      <c r="M22" s="11" t="n">
        <v>1267029860.5</v>
      </c>
      <c r="N22" s="12" t="n">
        <v>99.98230777</v>
      </c>
      <c r="O22" s="13" t="n">
        <v>0.064588078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2</v>
      </c>
      <c r="F23" s="8" t="n">
        <v>42621</v>
      </c>
      <c r="G23" s="4" t="n">
        <f aca="false">F23-$F$3</f>
        <v>1</v>
      </c>
      <c r="H23" s="9" t="s">
        <v>36</v>
      </c>
      <c r="I23" s="6" t="n">
        <v>42620</v>
      </c>
      <c r="J23" s="6" t="n">
        <v>42620</v>
      </c>
      <c r="K23" s="6" t="n">
        <v>42620</v>
      </c>
      <c r="L23" s="10" t="n">
        <v>22456542</v>
      </c>
      <c r="M23" s="11" t="n">
        <v>22452568.94</v>
      </c>
      <c r="N23" s="12" t="n">
        <v>99.98230777</v>
      </c>
      <c r="O23" s="13" t="n">
        <v>0.064588078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43</v>
      </c>
      <c r="F24" s="8" t="n">
        <v>42621</v>
      </c>
      <c r="G24" s="4" t="n">
        <f aca="false">F24-$F$3</f>
        <v>1</v>
      </c>
      <c r="H24" s="9" t="s">
        <v>36</v>
      </c>
      <c r="I24" s="6" t="n">
        <v>42620</v>
      </c>
      <c r="J24" s="6" t="n">
        <v>42620</v>
      </c>
      <c r="K24" s="6" t="n">
        <v>42620</v>
      </c>
      <c r="L24" s="10" t="n">
        <v>13308772</v>
      </c>
      <c r="M24" s="11" t="n">
        <v>13306417.38</v>
      </c>
      <c r="N24" s="12" t="n">
        <v>99.98230777</v>
      </c>
      <c r="O24" s="13" t="n">
        <v>0.064588078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44</v>
      </c>
      <c r="F25" s="8" t="n">
        <v>42621</v>
      </c>
      <c r="G25" s="4" t="n">
        <f aca="false">F25-$F$3</f>
        <v>1</v>
      </c>
      <c r="H25" s="9" t="s">
        <v>36</v>
      </c>
      <c r="I25" s="6" t="n">
        <v>42620</v>
      </c>
      <c r="J25" s="6" t="n">
        <v>42620</v>
      </c>
      <c r="K25" s="6" t="n">
        <v>42620</v>
      </c>
      <c r="L25" s="10" t="n">
        <v>8995397</v>
      </c>
      <c r="M25" s="11" t="n">
        <v>8993805.51</v>
      </c>
      <c r="N25" s="12" t="n">
        <v>99.98230777</v>
      </c>
      <c r="O25" s="13" t="n">
        <v>0.064588078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45</v>
      </c>
      <c r="F26" s="8" t="n">
        <v>42621</v>
      </c>
      <c r="G26" s="4" t="n">
        <f aca="false">F26-$F$3</f>
        <v>1</v>
      </c>
      <c r="H26" s="9" t="s">
        <v>36</v>
      </c>
      <c r="I26" s="6" t="n">
        <v>42620</v>
      </c>
      <c r="J26" s="6" t="n">
        <v>42620</v>
      </c>
      <c r="K26" s="6" t="n">
        <v>42620</v>
      </c>
      <c r="L26" s="10" t="n">
        <v>1665032</v>
      </c>
      <c r="M26" s="11" t="n">
        <v>1664737.42</v>
      </c>
      <c r="N26" s="12" t="n">
        <v>99.98230777</v>
      </c>
      <c r="O26" s="13" t="n">
        <v>0.064588078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46</v>
      </c>
      <c r="F27" s="8" t="n">
        <v>42621</v>
      </c>
      <c r="G27" s="4" t="n">
        <f aca="false">F27-$F$3</f>
        <v>1</v>
      </c>
      <c r="H27" s="9" t="s">
        <v>36</v>
      </c>
      <c r="I27" s="6" t="n">
        <v>42620</v>
      </c>
      <c r="J27" s="6" t="n">
        <v>42620</v>
      </c>
      <c r="K27" s="6" t="n">
        <v>42620</v>
      </c>
      <c r="L27" s="10" t="n">
        <v>68469756</v>
      </c>
      <c r="M27" s="11" t="n">
        <v>68457642.17</v>
      </c>
      <c r="N27" s="12" t="n">
        <v>99.98230777</v>
      </c>
      <c r="O27" s="13" t="n">
        <v>0.0645880781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47</v>
      </c>
      <c r="F28" s="8" t="n">
        <v>42621</v>
      </c>
      <c r="G28" s="4" t="n">
        <f aca="false">F28-$F$3</f>
        <v>1</v>
      </c>
      <c r="H28" s="9" t="s">
        <v>36</v>
      </c>
      <c r="I28" s="6" t="n">
        <v>42620</v>
      </c>
      <c r="J28" s="6" t="n">
        <v>42620</v>
      </c>
      <c r="K28" s="6" t="n">
        <v>42620</v>
      </c>
      <c r="L28" s="10" t="n">
        <v>4254937</v>
      </c>
      <c r="M28" s="11" t="n">
        <v>4254184.21</v>
      </c>
      <c r="N28" s="12" t="n">
        <v>99.98230777</v>
      </c>
      <c r="O28" s="13" t="n">
        <v>0.064588078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48</v>
      </c>
      <c r="F29" s="8" t="n">
        <v>42621</v>
      </c>
      <c r="G29" s="4" t="n">
        <f aca="false">F29-$F$3</f>
        <v>1</v>
      </c>
      <c r="H29" s="9" t="s">
        <v>36</v>
      </c>
      <c r="I29" s="6" t="n">
        <v>42620</v>
      </c>
      <c r="J29" s="6" t="n">
        <v>42620</v>
      </c>
      <c r="K29" s="6" t="n">
        <v>42620</v>
      </c>
      <c r="L29" s="10" t="n">
        <v>1669168</v>
      </c>
      <c r="M29" s="11" t="n">
        <v>1668872.69</v>
      </c>
      <c r="N29" s="12" t="n">
        <v>99.98230777</v>
      </c>
      <c r="O29" s="13" t="n">
        <v>0.064588078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49</v>
      </c>
      <c r="F30" s="8" t="n">
        <v>42621</v>
      </c>
      <c r="G30" s="4" t="n">
        <f aca="false">F30-$F$3</f>
        <v>1</v>
      </c>
      <c r="H30" s="9" t="s">
        <v>36</v>
      </c>
      <c r="I30" s="6" t="n">
        <v>42620</v>
      </c>
      <c r="J30" s="6" t="n">
        <v>42620</v>
      </c>
      <c r="K30" s="6" t="n">
        <v>42620</v>
      </c>
      <c r="L30" s="10" t="n">
        <v>221746377</v>
      </c>
      <c r="M30" s="11" t="n">
        <v>221707145.12</v>
      </c>
      <c r="N30" s="12" t="n">
        <v>99.98230777</v>
      </c>
      <c r="O30" s="13" t="n">
        <v>0.0645880781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0</v>
      </c>
      <c r="F31" s="8" t="n">
        <v>42621</v>
      </c>
      <c r="G31" s="4" t="n">
        <f aca="false">F31-$F$3</f>
        <v>1</v>
      </c>
      <c r="H31" s="9" t="s">
        <v>36</v>
      </c>
      <c r="I31" s="6" t="n">
        <v>42620</v>
      </c>
      <c r="J31" s="6" t="n">
        <v>42620</v>
      </c>
      <c r="K31" s="6" t="n">
        <v>42620</v>
      </c>
      <c r="L31" s="10" t="n">
        <v>37097843</v>
      </c>
      <c r="M31" s="11" t="n">
        <v>37091279.56</v>
      </c>
      <c r="N31" s="12" t="n">
        <v>99.98230777</v>
      </c>
      <c r="O31" s="13" t="n">
        <v>0.0645880781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7</v>
      </c>
      <c r="C32" s="4" t="s">
        <v>38</v>
      </c>
      <c r="D32" s="5" t="s">
        <v>19</v>
      </c>
      <c r="E32" s="4" t="s">
        <v>51</v>
      </c>
      <c r="F32" s="8" t="n">
        <v>42621</v>
      </c>
      <c r="G32" s="4" t="n">
        <f aca="false">F32-$F$3</f>
        <v>1</v>
      </c>
      <c r="H32" s="9" t="s">
        <v>36</v>
      </c>
      <c r="I32" s="6" t="n">
        <v>42620</v>
      </c>
      <c r="J32" s="6" t="n">
        <v>42620</v>
      </c>
      <c r="K32" s="6" t="n">
        <v>42620</v>
      </c>
      <c r="L32" s="10" t="n">
        <v>1930439</v>
      </c>
      <c r="M32" s="11" t="n">
        <v>1930097.46</v>
      </c>
      <c r="N32" s="12" t="n">
        <v>99.98230777</v>
      </c>
      <c r="O32" s="13" t="n">
        <v>0.0645880781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7</v>
      </c>
      <c r="C33" s="4" t="s">
        <v>38</v>
      </c>
      <c r="D33" s="5" t="s">
        <v>19</v>
      </c>
      <c r="E33" s="4" t="s">
        <v>52</v>
      </c>
      <c r="F33" s="8" t="n">
        <v>42621</v>
      </c>
      <c r="G33" s="4" t="n">
        <f aca="false">F33-$F$3</f>
        <v>1</v>
      </c>
      <c r="H33" s="9" t="s">
        <v>36</v>
      </c>
      <c r="I33" s="6" t="n">
        <v>42620</v>
      </c>
      <c r="J33" s="6" t="n">
        <v>42620</v>
      </c>
      <c r="K33" s="6" t="n">
        <v>42620</v>
      </c>
      <c r="L33" s="10" t="n">
        <v>37651446</v>
      </c>
      <c r="M33" s="11" t="n">
        <v>37644784.62</v>
      </c>
      <c r="N33" s="12" t="n">
        <v>99.98230777</v>
      </c>
      <c r="O33" s="13" t="n">
        <v>0.0645880781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7</v>
      </c>
      <c r="C34" s="4" t="s">
        <v>38</v>
      </c>
      <c r="D34" s="5" t="s">
        <v>19</v>
      </c>
      <c r="E34" s="4" t="s">
        <v>53</v>
      </c>
      <c r="F34" s="8" t="n">
        <v>42621</v>
      </c>
      <c r="G34" s="4" t="n">
        <f aca="false">F34-$F$3</f>
        <v>1</v>
      </c>
      <c r="H34" s="9" t="s">
        <v>36</v>
      </c>
      <c r="I34" s="6" t="n">
        <v>42620</v>
      </c>
      <c r="J34" s="6" t="n">
        <v>42620</v>
      </c>
      <c r="K34" s="6" t="n">
        <v>42620</v>
      </c>
      <c r="L34" s="10" t="n">
        <v>44839256</v>
      </c>
      <c r="M34" s="11" t="n">
        <v>44831322.94</v>
      </c>
      <c r="N34" s="12" t="n">
        <v>99.98230777</v>
      </c>
      <c r="O34" s="13" t="n">
        <v>0.0645880781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37</v>
      </c>
      <c r="C35" s="4" t="s">
        <v>38</v>
      </c>
      <c r="D35" s="5" t="s">
        <v>19</v>
      </c>
      <c r="E35" s="4" t="s">
        <v>54</v>
      </c>
      <c r="F35" s="8" t="n">
        <v>42621</v>
      </c>
      <c r="G35" s="4" t="n">
        <f aca="false">F35-$F$3</f>
        <v>1</v>
      </c>
      <c r="H35" s="9" t="s">
        <v>36</v>
      </c>
      <c r="I35" s="6" t="n">
        <v>42620</v>
      </c>
      <c r="J35" s="6" t="n">
        <v>42620</v>
      </c>
      <c r="K35" s="6" t="n">
        <v>42620</v>
      </c>
      <c r="L35" s="10" t="n">
        <v>79982193</v>
      </c>
      <c r="M35" s="11" t="n">
        <v>79968042.37</v>
      </c>
      <c r="N35" s="12" t="n">
        <v>99.98230777</v>
      </c>
      <c r="O35" s="13" t="n">
        <v>0.0645880781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37</v>
      </c>
      <c r="C36" s="4" t="s">
        <v>38</v>
      </c>
      <c r="D36" s="5" t="s">
        <v>19</v>
      </c>
      <c r="E36" s="4" t="s">
        <v>55</v>
      </c>
      <c r="F36" s="8" t="n">
        <v>42621</v>
      </c>
      <c r="G36" s="4" t="n">
        <f aca="false">F36-$F$3</f>
        <v>1</v>
      </c>
      <c r="H36" s="9" t="s">
        <v>36</v>
      </c>
      <c r="I36" s="6" t="n">
        <v>42620</v>
      </c>
      <c r="J36" s="6" t="n">
        <v>42620</v>
      </c>
      <c r="K36" s="6" t="n">
        <v>42620</v>
      </c>
      <c r="L36" s="10" t="n">
        <v>3143126</v>
      </c>
      <c r="M36" s="11" t="n">
        <v>3142569.91</v>
      </c>
      <c r="N36" s="12" t="n">
        <v>99.98230777</v>
      </c>
      <c r="O36" s="13" t="n">
        <v>0.0645880781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37</v>
      </c>
      <c r="C37" s="4" t="s">
        <v>38</v>
      </c>
      <c r="D37" s="5" t="s">
        <v>19</v>
      </c>
      <c r="E37" s="4" t="s">
        <v>56</v>
      </c>
      <c r="F37" s="8" t="n">
        <v>42621</v>
      </c>
      <c r="G37" s="4" t="n">
        <f aca="false">F37-$F$3</f>
        <v>1</v>
      </c>
      <c r="H37" s="9" t="s">
        <v>36</v>
      </c>
      <c r="I37" s="6" t="n">
        <v>42620</v>
      </c>
      <c r="J37" s="6" t="n">
        <v>42620</v>
      </c>
      <c r="K37" s="6" t="n">
        <v>42620</v>
      </c>
      <c r="L37" s="10" t="n">
        <v>169853294</v>
      </c>
      <c r="M37" s="11" t="n">
        <v>169823243.16</v>
      </c>
      <c r="N37" s="12" t="n">
        <v>99.98230777</v>
      </c>
      <c r="O37" s="13" t="n">
        <v>0.0645880781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72</v>
      </c>
      <c r="C38" s="4" t="s">
        <v>73</v>
      </c>
      <c r="D38" s="5" t="s">
        <v>19</v>
      </c>
      <c r="E38" s="4" t="s">
        <v>20</v>
      </c>
      <c r="F38" s="8" t="n">
        <v>42803</v>
      </c>
      <c r="G38" s="4" t="n">
        <f aca="false">F38-$F$3</f>
        <v>183</v>
      </c>
      <c r="H38" s="9" t="s">
        <v>36</v>
      </c>
      <c r="I38" s="6" t="n">
        <v>42620</v>
      </c>
      <c r="J38" s="6" t="n">
        <v>42620</v>
      </c>
      <c r="K38" s="6" t="n">
        <v>42620</v>
      </c>
      <c r="L38" s="10" t="n">
        <v>2500000</v>
      </c>
      <c r="M38" s="11" t="n">
        <v>241631750</v>
      </c>
      <c r="N38" s="12" t="n">
        <v>96.6527</v>
      </c>
      <c r="O38" s="13" t="n">
        <v>0.06907524</v>
      </c>
      <c r="P38" s="4" t="s">
        <v>22</v>
      </c>
    </row>
    <row r="39" customFormat="false" ht="14.4" hidden="false" customHeight="false" outlineLevel="0" collapsed="false">
      <c r="A39" s="4"/>
      <c r="B39" s="4"/>
      <c r="C39" s="4"/>
      <c r="D39" s="5"/>
      <c r="E39" s="26"/>
      <c r="F39" s="8"/>
      <c r="G39" s="4"/>
      <c r="H39" s="9"/>
      <c r="I39" s="6"/>
      <c r="J39" s="6"/>
      <c r="K39" s="6"/>
      <c r="L39" s="10"/>
      <c r="M39" s="11"/>
      <c r="N39" s="12"/>
      <c r="O39" s="13"/>
      <c r="P39" s="4"/>
    </row>
    <row r="40" customFormat="false" ht="14.4" hidden="false" customHeight="false" outlineLevel="0" collapsed="false">
      <c r="A40" s="15"/>
      <c r="B40" s="15"/>
      <c r="C40" s="15"/>
      <c r="D40" s="16"/>
      <c r="E40" s="17"/>
      <c r="F40" s="18"/>
      <c r="G40" s="15"/>
      <c r="H40" s="19"/>
      <c r="I40" s="20"/>
      <c r="J40" s="20"/>
      <c r="K40" s="20"/>
      <c r="L40" s="21"/>
      <c r="M40" s="22"/>
      <c r="N40" s="23"/>
      <c r="O40" s="24"/>
      <c r="P40" s="15"/>
    </row>
    <row r="41" customFormat="false" ht="14.4" hidden="false" customHeight="false" outlineLevel="0" collapsed="false">
      <c r="F41" s="25"/>
    </row>
    <row r="42" customFormat="false" ht="14.4" hidden="false" customHeight="false" outlineLevel="0" collapsed="false">
      <c r="A42" s="1" t="s">
        <v>61</v>
      </c>
      <c r="F42" s="25"/>
    </row>
    <row r="43" customFormat="false" ht="14.4" hidden="false" customHeight="false" outlineLevel="0" collapsed="false">
      <c r="F43" s="25"/>
    </row>
    <row r="44" customFormat="false" ht="14.4" hidden="false" customHeight="false" outlineLevel="0" collapsed="false">
      <c r="F44" s="25"/>
    </row>
    <row r="45" customFormat="false" ht="14.4" hidden="false" customHeight="false" outlineLevel="0" collapsed="false">
      <c r="F45" s="25"/>
    </row>
    <row r="46" customFormat="false" ht="14.4" hidden="false" customHeight="false" outlineLevel="0" collapsed="false">
      <c r="F46" s="25"/>
    </row>
    <row r="47" customFormat="false" ht="14.4" hidden="false" customHeight="false" outlineLevel="0" collapsed="false">
      <c r="F47" s="25"/>
    </row>
    <row r="48" customFormat="false" ht="14.4" hidden="false" customHeight="false" outlineLevel="0" collapsed="false">
      <c r="F48" s="25"/>
    </row>
    <row r="49" customFormat="false" ht="14.4" hidden="false" customHeight="false" outlineLevel="0" collapsed="false">
      <c r="F49" s="25"/>
    </row>
    <row r="50" customFormat="false" ht="14.4" hidden="false" customHeight="false" outlineLevel="0" collapsed="false">
      <c r="F5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43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1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74</v>
      </c>
      <c r="C6" s="4" t="s">
        <v>75</v>
      </c>
      <c r="D6" s="5" t="s">
        <v>19</v>
      </c>
      <c r="E6" s="4" t="s">
        <v>46</v>
      </c>
      <c r="F6" s="8" t="n">
        <v>47197</v>
      </c>
      <c r="G6" s="4" t="n">
        <f aca="false">F6-$F$3</f>
        <v>4576</v>
      </c>
      <c r="H6" s="9" t="s">
        <v>21</v>
      </c>
      <c r="I6" s="6" t="n">
        <v>42620</v>
      </c>
      <c r="J6" s="6" t="n">
        <v>42620</v>
      </c>
      <c r="K6" s="6" t="n">
        <v>42621</v>
      </c>
      <c r="L6" s="10" t="n">
        <v>500000</v>
      </c>
      <c r="M6" s="11" t="n">
        <v>53766000</v>
      </c>
      <c r="N6" s="12" t="n">
        <v>103.99</v>
      </c>
      <c r="O6" s="13" t="n">
        <v>0.07103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8" t="n">
        <v>47612</v>
      </c>
      <c r="G7" s="4" t="n">
        <f aca="false">F7-$F$3</f>
        <v>4991</v>
      </c>
      <c r="H7" s="9" t="s">
        <v>21</v>
      </c>
      <c r="I7" s="6" t="n">
        <v>42620</v>
      </c>
      <c r="J7" s="6" t="n">
        <v>42620</v>
      </c>
      <c r="K7" s="6" t="n">
        <v>42621</v>
      </c>
      <c r="L7" s="10" t="n">
        <v>500000</v>
      </c>
      <c r="M7" s="11" t="n">
        <v>53750264</v>
      </c>
      <c r="N7" s="12" t="n">
        <v>104.985</v>
      </c>
      <c r="O7" s="13" t="n">
        <v>0.07034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8" t="n">
        <v>47612</v>
      </c>
      <c r="G8" s="4" t="n">
        <f aca="false">F8-$F$3</f>
        <v>4991</v>
      </c>
      <c r="H8" s="9" t="s">
        <v>21</v>
      </c>
      <c r="I8" s="6" t="n">
        <v>42620</v>
      </c>
      <c r="J8" s="6" t="n">
        <v>42620</v>
      </c>
      <c r="K8" s="6" t="n">
        <v>42621</v>
      </c>
      <c r="L8" s="10" t="n">
        <v>1500000</v>
      </c>
      <c r="M8" s="11" t="n">
        <v>161333292</v>
      </c>
      <c r="N8" s="12" t="n">
        <v>105.04</v>
      </c>
      <c r="O8" s="13" t="n">
        <v>0.07028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8" t="n">
        <v>47612</v>
      </c>
      <c r="G9" s="4" t="n">
        <f aca="false">F9-$F$3</f>
        <v>4991</v>
      </c>
      <c r="H9" s="9" t="s">
        <v>21</v>
      </c>
      <c r="I9" s="6" t="n">
        <v>42620</v>
      </c>
      <c r="J9" s="6" t="n">
        <v>42620</v>
      </c>
      <c r="K9" s="6" t="n">
        <v>42621</v>
      </c>
      <c r="L9" s="10" t="n">
        <v>1000000</v>
      </c>
      <c r="M9" s="11" t="n">
        <v>107490528</v>
      </c>
      <c r="N9" s="12" t="n">
        <v>104.975</v>
      </c>
      <c r="O9" s="13" t="n">
        <v>0.070358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8" t="n">
        <v>45275</v>
      </c>
      <c r="G10" s="4" t="n">
        <f aca="false">F10-$F$3</f>
        <v>2654</v>
      </c>
      <c r="H10" s="9" t="s">
        <v>21</v>
      </c>
      <c r="I10" s="6" t="n">
        <v>42620</v>
      </c>
      <c r="J10" s="6" t="n">
        <v>42620</v>
      </c>
      <c r="K10" s="6" t="n">
        <v>42621</v>
      </c>
      <c r="L10" s="10" t="n">
        <v>500000</v>
      </c>
      <c r="M10" s="11" t="n">
        <v>52677833</v>
      </c>
      <c r="N10" s="12" t="n">
        <v>103.585</v>
      </c>
      <c r="O10" s="13" t="n">
        <v>0.070386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8" t="n">
        <v>45275</v>
      </c>
      <c r="G11" s="4" t="n">
        <f aca="false">F11-$F$3</f>
        <v>2654</v>
      </c>
      <c r="H11" s="9" t="s">
        <v>21</v>
      </c>
      <c r="I11" s="6" t="n">
        <v>42620</v>
      </c>
      <c r="J11" s="6" t="n">
        <v>42620</v>
      </c>
      <c r="K11" s="6" t="n">
        <v>42621</v>
      </c>
      <c r="L11" s="10" t="n">
        <v>500000</v>
      </c>
      <c r="M11" s="11" t="n">
        <v>52684083</v>
      </c>
      <c r="N11" s="12" t="n">
        <v>103.5975</v>
      </c>
      <c r="O11" s="13" t="n">
        <v>0.070364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3</v>
      </c>
      <c r="C12" s="4" t="s">
        <v>24</v>
      </c>
      <c r="D12" s="5" t="s">
        <v>19</v>
      </c>
      <c r="E12" s="4" t="s">
        <v>20</v>
      </c>
      <c r="F12" s="8" t="n">
        <v>45275</v>
      </c>
      <c r="G12" s="4" t="n">
        <f aca="false">F12-$F$3</f>
        <v>2654</v>
      </c>
      <c r="H12" s="9" t="s">
        <v>21</v>
      </c>
      <c r="I12" s="6" t="n">
        <v>42620</v>
      </c>
      <c r="J12" s="6" t="n">
        <v>42620</v>
      </c>
      <c r="K12" s="6" t="n">
        <v>42621</v>
      </c>
      <c r="L12" s="10" t="n">
        <v>5000000</v>
      </c>
      <c r="M12" s="11" t="n">
        <v>526698333</v>
      </c>
      <c r="N12" s="12" t="n">
        <v>103.569</v>
      </c>
      <c r="O12" s="13" t="n">
        <v>0.07041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3</v>
      </c>
      <c r="C13" s="4" t="s">
        <v>24</v>
      </c>
      <c r="D13" s="5" t="s">
        <v>19</v>
      </c>
      <c r="E13" s="4" t="s">
        <v>20</v>
      </c>
      <c r="F13" s="8" t="n">
        <v>45275</v>
      </c>
      <c r="G13" s="4" t="n">
        <f aca="false">F13-$F$3</f>
        <v>2654</v>
      </c>
      <c r="H13" s="9" t="s">
        <v>21</v>
      </c>
      <c r="I13" s="6" t="n">
        <v>42620</v>
      </c>
      <c r="J13" s="6" t="n">
        <v>42620</v>
      </c>
      <c r="K13" s="6" t="n">
        <v>42621</v>
      </c>
      <c r="L13" s="10" t="n">
        <v>2500000</v>
      </c>
      <c r="M13" s="11" t="n">
        <v>263391667</v>
      </c>
      <c r="N13" s="12" t="n">
        <v>103.586</v>
      </c>
      <c r="O13" s="13" t="n">
        <v>0.07038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7</v>
      </c>
      <c r="C14" s="4" t="s">
        <v>38</v>
      </c>
      <c r="D14" s="5" t="s">
        <v>19</v>
      </c>
      <c r="E14" s="4" t="s">
        <v>39</v>
      </c>
      <c r="F14" s="8" t="n">
        <v>42622</v>
      </c>
      <c r="G14" s="4" t="n">
        <f aca="false">F14-$F$3</f>
        <v>1</v>
      </c>
      <c r="H14" s="9" t="s">
        <v>36</v>
      </c>
      <c r="I14" s="6" t="n">
        <v>42621</v>
      </c>
      <c r="J14" s="6" t="n">
        <v>42621</v>
      </c>
      <c r="K14" s="6" t="n">
        <v>42621</v>
      </c>
      <c r="L14" s="10" t="n">
        <v>213103917</v>
      </c>
      <c r="M14" s="11" t="n">
        <v>213066144.76</v>
      </c>
      <c r="N14" s="12" t="n">
        <v>99.9822752</v>
      </c>
      <c r="O14" s="13" t="n">
        <v>0.064706971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7</v>
      </c>
      <c r="C15" s="4" t="s">
        <v>38</v>
      </c>
      <c r="D15" s="5" t="s">
        <v>19</v>
      </c>
      <c r="E15" s="4" t="s">
        <v>40</v>
      </c>
      <c r="F15" s="8" t="n">
        <v>42622</v>
      </c>
      <c r="G15" s="4" t="n">
        <f aca="false">F15-$F$3</f>
        <v>1</v>
      </c>
      <c r="H15" s="9" t="s">
        <v>36</v>
      </c>
      <c r="I15" s="6" t="n">
        <v>42621</v>
      </c>
      <c r="J15" s="6" t="n">
        <v>42621</v>
      </c>
      <c r="K15" s="6" t="n">
        <v>42621</v>
      </c>
      <c r="L15" s="10" t="n">
        <v>7417770</v>
      </c>
      <c r="M15" s="11" t="n">
        <v>7416455.22</v>
      </c>
      <c r="N15" s="12" t="n">
        <v>99.9822752</v>
      </c>
      <c r="O15" s="13" t="n">
        <v>0.064706971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7</v>
      </c>
      <c r="C16" s="4" t="s">
        <v>38</v>
      </c>
      <c r="D16" s="5" t="s">
        <v>19</v>
      </c>
      <c r="E16" s="4" t="s">
        <v>41</v>
      </c>
      <c r="F16" s="8" t="n">
        <v>42622</v>
      </c>
      <c r="G16" s="4" t="n">
        <f aca="false">F16-$F$3</f>
        <v>1</v>
      </c>
      <c r="H16" s="9" t="s">
        <v>36</v>
      </c>
      <c r="I16" s="6" t="n">
        <v>42621</v>
      </c>
      <c r="J16" s="6" t="n">
        <v>42621</v>
      </c>
      <c r="K16" s="6" t="n">
        <v>42621</v>
      </c>
      <c r="L16" s="10" t="n">
        <v>146585786</v>
      </c>
      <c r="M16" s="11" t="n">
        <v>146559803.96</v>
      </c>
      <c r="N16" s="12" t="n">
        <v>99.9822752</v>
      </c>
      <c r="O16" s="13" t="n">
        <v>0.064706971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7</v>
      </c>
      <c r="C17" s="4" t="s">
        <v>38</v>
      </c>
      <c r="D17" s="5" t="s">
        <v>19</v>
      </c>
      <c r="E17" s="4" t="s">
        <v>20</v>
      </c>
      <c r="F17" s="8" t="n">
        <v>42622</v>
      </c>
      <c r="G17" s="4" t="n">
        <f aca="false">F17-$F$3</f>
        <v>1</v>
      </c>
      <c r="H17" s="9" t="s">
        <v>36</v>
      </c>
      <c r="I17" s="6" t="n">
        <v>42621</v>
      </c>
      <c r="J17" s="6" t="n">
        <v>42621</v>
      </c>
      <c r="K17" s="6" t="n">
        <v>42621</v>
      </c>
      <c r="L17" s="10" t="n">
        <v>1062864552</v>
      </c>
      <c r="M17" s="11" t="n">
        <v>1062676161.38</v>
      </c>
      <c r="N17" s="12" t="n">
        <v>99.9822752</v>
      </c>
      <c r="O17" s="13" t="n">
        <v>0.064706971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7</v>
      </c>
      <c r="C18" s="4" t="s">
        <v>38</v>
      </c>
      <c r="D18" s="5" t="s">
        <v>19</v>
      </c>
      <c r="E18" s="4" t="s">
        <v>42</v>
      </c>
      <c r="F18" s="8" t="n">
        <v>42622</v>
      </c>
      <c r="G18" s="4" t="n">
        <f aca="false">F18-$F$3</f>
        <v>1</v>
      </c>
      <c r="H18" s="9" t="s">
        <v>36</v>
      </c>
      <c r="I18" s="6" t="n">
        <v>42621</v>
      </c>
      <c r="J18" s="6" t="n">
        <v>42621</v>
      </c>
      <c r="K18" s="6" t="n">
        <v>42621</v>
      </c>
      <c r="L18" s="10" t="n">
        <v>27909015</v>
      </c>
      <c r="M18" s="11" t="n">
        <v>27904068.18</v>
      </c>
      <c r="N18" s="12" t="n">
        <v>99.9822752</v>
      </c>
      <c r="O18" s="13" t="n">
        <v>0.064706971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43</v>
      </c>
      <c r="F19" s="8" t="n">
        <v>42622</v>
      </c>
      <c r="G19" s="4" t="n">
        <f aca="false">F19-$F$3</f>
        <v>1</v>
      </c>
      <c r="H19" s="9" t="s">
        <v>36</v>
      </c>
      <c r="I19" s="6" t="n">
        <v>42621</v>
      </c>
      <c r="J19" s="6" t="n">
        <v>42621</v>
      </c>
      <c r="K19" s="6" t="n">
        <v>42621</v>
      </c>
      <c r="L19" s="10" t="n">
        <v>13311126</v>
      </c>
      <c r="M19" s="11" t="n">
        <v>13308766.63</v>
      </c>
      <c r="N19" s="12" t="n">
        <v>99.9822752</v>
      </c>
      <c r="O19" s="13" t="n">
        <v>0.064706971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4</v>
      </c>
      <c r="F20" s="8" t="n">
        <v>42622</v>
      </c>
      <c r="G20" s="4" t="n">
        <f aca="false">F20-$F$3</f>
        <v>1</v>
      </c>
      <c r="H20" s="9" t="s">
        <v>36</v>
      </c>
      <c r="I20" s="6" t="n">
        <v>42621</v>
      </c>
      <c r="J20" s="6" t="n">
        <v>42621</v>
      </c>
      <c r="K20" s="6" t="n">
        <v>42621</v>
      </c>
      <c r="L20" s="10" t="n">
        <v>8996988</v>
      </c>
      <c r="M20" s="11" t="n">
        <v>8995393.3</v>
      </c>
      <c r="N20" s="12" t="n">
        <v>99.9822752</v>
      </c>
      <c r="O20" s="13" t="n">
        <v>0.064706971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5</v>
      </c>
      <c r="F21" s="8" t="n">
        <v>42622</v>
      </c>
      <c r="G21" s="4" t="n">
        <f aca="false">F21-$F$3</f>
        <v>1</v>
      </c>
      <c r="H21" s="9" t="s">
        <v>36</v>
      </c>
      <c r="I21" s="6" t="n">
        <v>42621</v>
      </c>
      <c r="J21" s="6" t="n">
        <v>42621</v>
      </c>
      <c r="K21" s="6" t="n">
        <v>42621</v>
      </c>
      <c r="L21" s="10" t="n">
        <v>2930233</v>
      </c>
      <c r="M21" s="11" t="n">
        <v>2929713.62</v>
      </c>
      <c r="N21" s="12" t="n">
        <v>99.9822752</v>
      </c>
      <c r="O21" s="13" t="n">
        <v>0.064706971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46</v>
      </c>
      <c r="F22" s="8" t="n">
        <v>42622</v>
      </c>
      <c r="G22" s="4" t="n">
        <f aca="false">F22-$F$3</f>
        <v>1</v>
      </c>
      <c r="H22" s="9" t="s">
        <v>36</v>
      </c>
      <c r="I22" s="6" t="n">
        <v>42621</v>
      </c>
      <c r="J22" s="6" t="n">
        <v>42621</v>
      </c>
      <c r="K22" s="6" t="n">
        <v>42621</v>
      </c>
      <c r="L22" s="10" t="n">
        <v>12265216</v>
      </c>
      <c r="M22" s="11" t="n">
        <v>12263042.01</v>
      </c>
      <c r="N22" s="12" t="n">
        <v>99.9822752</v>
      </c>
      <c r="O22" s="13" t="n">
        <v>0.064706971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7</v>
      </c>
      <c r="F23" s="8" t="n">
        <v>42622</v>
      </c>
      <c r="G23" s="4" t="n">
        <f aca="false">F23-$F$3</f>
        <v>1</v>
      </c>
      <c r="H23" s="9" t="s">
        <v>36</v>
      </c>
      <c r="I23" s="6" t="n">
        <v>42621</v>
      </c>
      <c r="J23" s="6" t="n">
        <v>42621</v>
      </c>
      <c r="K23" s="6" t="n">
        <v>42621</v>
      </c>
      <c r="L23" s="10" t="n">
        <v>4299500</v>
      </c>
      <c r="M23" s="11" t="n">
        <v>4298737.92</v>
      </c>
      <c r="N23" s="12" t="n">
        <v>99.9822752</v>
      </c>
      <c r="O23" s="13" t="n">
        <v>0.064706971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48</v>
      </c>
      <c r="F24" s="8" t="n">
        <v>42622</v>
      </c>
      <c r="G24" s="4" t="n">
        <f aca="false">F24-$F$3</f>
        <v>1</v>
      </c>
      <c r="H24" s="9" t="s">
        <v>36</v>
      </c>
      <c r="I24" s="6" t="n">
        <v>42621</v>
      </c>
      <c r="J24" s="6" t="n">
        <v>42621</v>
      </c>
      <c r="K24" s="6" t="n">
        <v>42621</v>
      </c>
      <c r="L24" s="10" t="n">
        <v>2558472</v>
      </c>
      <c r="M24" s="11" t="n">
        <v>2558018.52</v>
      </c>
      <c r="N24" s="12" t="n">
        <v>99.9822752</v>
      </c>
      <c r="O24" s="13" t="n">
        <v>0.064706971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49</v>
      </c>
      <c r="F25" s="8" t="n">
        <v>42622</v>
      </c>
      <c r="G25" s="4" t="n">
        <f aca="false">F25-$F$3</f>
        <v>1</v>
      </c>
      <c r="H25" s="9" t="s">
        <v>36</v>
      </c>
      <c r="I25" s="6" t="n">
        <v>42621</v>
      </c>
      <c r="J25" s="6" t="n">
        <v>42621</v>
      </c>
      <c r="K25" s="6" t="n">
        <v>42621</v>
      </c>
      <c r="L25" s="10" t="n">
        <v>223800108</v>
      </c>
      <c r="M25" s="11" t="n">
        <v>223760439.88</v>
      </c>
      <c r="N25" s="12" t="n">
        <v>99.9822752</v>
      </c>
      <c r="O25" s="13" t="n">
        <v>0.064706971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50</v>
      </c>
      <c r="F26" s="8" t="n">
        <v>42622</v>
      </c>
      <c r="G26" s="4" t="n">
        <f aca="false">F26-$F$3</f>
        <v>1</v>
      </c>
      <c r="H26" s="9" t="s">
        <v>36</v>
      </c>
      <c r="I26" s="6" t="n">
        <v>42621</v>
      </c>
      <c r="J26" s="6" t="n">
        <v>42621</v>
      </c>
      <c r="K26" s="6" t="n">
        <v>42621</v>
      </c>
      <c r="L26" s="10" t="n">
        <v>16716475</v>
      </c>
      <c r="M26" s="11" t="n">
        <v>16713512.04</v>
      </c>
      <c r="N26" s="12" t="n">
        <v>99.9822752</v>
      </c>
      <c r="O26" s="13" t="n">
        <v>0.064706971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51</v>
      </c>
      <c r="F27" s="8" t="n">
        <v>42622</v>
      </c>
      <c r="G27" s="4" t="n">
        <f aca="false">F27-$F$3</f>
        <v>1</v>
      </c>
      <c r="H27" s="9" t="s">
        <v>36</v>
      </c>
      <c r="I27" s="6" t="n">
        <v>42621</v>
      </c>
      <c r="J27" s="6" t="n">
        <v>42621</v>
      </c>
      <c r="K27" s="6" t="n">
        <v>42621</v>
      </c>
      <c r="L27" s="10" t="n">
        <v>1930781</v>
      </c>
      <c r="M27" s="11" t="n">
        <v>1930438.77</v>
      </c>
      <c r="N27" s="12" t="n">
        <v>99.9822752</v>
      </c>
      <c r="O27" s="13" t="n">
        <v>0.0647069711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52</v>
      </c>
      <c r="F28" s="8" t="n">
        <v>42622</v>
      </c>
      <c r="G28" s="4" t="n">
        <f aca="false">F28-$F$3</f>
        <v>1</v>
      </c>
      <c r="H28" s="9" t="s">
        <v>36</v>
      </c>
      <c r="I28" s="6" t="n">
        <v>42621</v>
      </c>
      <c r="J28" s="6" t="n">
        <v>42621</v>
      </c>
      <c r="K28" s="6" t="n">
        <v>42621</v>
      </c>
      <c r="L28" s="10" t="n">
        <v>37658107</v>
      </c>
      <c r="M28" s="11" t="n">
        <v>37651432.18</v>
      </c>
      <c r="N28" s="12" t="n">
        <v>99.9822752</v>
      </c>
      <c r="O28" s="13" t="n">
        <v>0.064706971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27</v>
      </c>
      <c r="F29" s="8" t="n">
        <v>42622</v>
      </c>
      <c r="G29" s="4" t="n">
        <f aca="false">F29-$F$3</f>
        <v>1</v>
      </c>
      <c r="H29" s="9" t="s">
        <v>36</v>
      </c>
      <c r="I29" s="6" t="n">
        <v>42621</v>
      </c>
      <c r="J29" s="6" t="n">
        <v>42621</v>
      </c>
      <c r="K29" s="6" t="n">
        <v>42621</v>
      </c>
      <c r="L29" s="10" t="n">
        <v>197107263</v>
      </c>
      <c r="M29" s="11" t="n">
        <v>197072326.13</v>
      </c>
      <c r="N29" s="12" t="n">
        <v>99.9822752</v>
      </c>
      <c r="O29" s="13" t="n">
        <v>0.064706971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53</v>
      </c>
      <c r="F30" s="8" t="n">
        <v>42622</v>
      </c>
      <c r="G30" s="4" t="n">
        <f aca="false">F30-$F$3</f>
        <v>1</v>
      </c>
      <c r="H30" s="9" t="s">
        <v>36</v>
      </c>
      <c r="I30" s="6" t="n">
        <v>42621</v>
      </c>
      <c r="J30" s="6" t="n">
        <v>42621</v>
      </c>
      <c r="K30" s="6" t="n">
        <v>42621</v>
      </c>
      <c r="L30" s="10" t="n">
        <v>44424764</v>
      </c>
      <c r="M30" s="11" t="n">
        <v>44416889.8</v>
      </c>
      <c r="N30" s="12" t="n">
        <v>99.9822752</v>
      </c>
      <c r="O30" s="13" t="n">
        <v>0.0647069711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4</v>
      </c>
      <c r="F31" s="8" t="n">
        <v>42622</v>
      </c>
      <c r="G31" s="4" t="n">
        <f aca="false">F31-$F$3</f>
        <v>1</v>
      </c>
      <c r="H31" s="9" t="s">
        <v>36</v>
      </c>
      <c r="I31" s="6" t="n">
        <v>42621</v>
      </c>
      <c r="J31" s="6" t="n">
        <v>42621</v>
      </c>
      <c r="K31" s="6" t="n">
        <v>42621</v>
      </c>
      <c r="L31" s="10" t="n">
        <v>80033972</v>
      </c>
      <c r="M31" s="11" t="n">
        <v>80019786.14</v>
      </c>
      <c r="N31" s="12" t="n">
        <v>99.9822752</v>
      </c>
      <c r="O31" s="13" t="n">
        <v>0.0647069711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7</v>
      </c>
      <c r="C32" s="4" t="s">
        <v>38</v>
      </c>
      <c r="D32" s="5" t="s">
        <v>19</v>
      </c>
      <c r="E32" s="4" t="s">
        <v>55</v>
      </c>
      <c r="F32" s="8" t="n">
        <v>42622</v>
      </c>
      <c r="G32" s="4" t="n">
        <f aca="false">F32-$F$3</f>
        <v>1</v>
      </c>
      <c r="H32" s="9" t="s">
        <v>36</v>
      </c>
      <c r="I32" s="6" t="n">
        <v>42621</v>
      </c>
      <c r="J32" s="6" t="n">
        <v>42621</v>
      </c>
      <c r="K32" s="6" t="n">
        <v>42621</v>
      </c>
      <c r="L32" s="10" t="n">
        <v>3143682</v>
      </c>
      <c r="M32" s="11" t="n">
        <v>3143124.79</v>
      </c>
      <c r="N32" s="12" t="n">
        <v>99.9822752</v>
      </c>
      <c r="O32" s="13" t="n">
        <v>0.0647069711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7</v>
      </c>
      <c r="C33" s="4" t="s">
        <v>38</v>
      </c>
      <c r="D33" s="5" t="s">
        <v>19</v>
      </c>
      <c r="E33" s="4" t="s">
        <v>56</v>
      </c>
      <c r="F33" s="8" t="n">
        <v>42622</v>
      </c>
      <c r="G33" s="4" t="n">
        <f aca="false">F33-$F$3</f>
        <v>1</v>
      </c>
      <c r="H33" s="9" t="s">
        <v>36</v>
      </c>
      <c r="I33" s="6" t="n">
        <v>42621</v>
      </c>
      <c r="J33" s="6" t="n">
        <v>42621</v>
      </c>
      <c r="K33" s="6" t="n">
        <v>42621</v>
      </c>
      <c r="L33" s="10" t="n">
        <v>159442273</v>
      </c>
      <c r="M33" s="11" t="n">
        <v>159414012.18</v>
      </c>
      <c r="N33" s="12" t="n">
        <v>99.9822752</v>
      </c>
      <c r="O33" s="13" t="n">
        <v>0.0647069711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76</v>
      </c>
      <c r="C34" s="4" t="s">
        <v>77</v>
      </c>
      <c r="D34" s="5" t="s">
        <v>19</v>
      </c>
      <c r="E34" s="4" t="s">
        <v>27</v>
      </c>
      <c r="F34" s="8" t="n">
        <v>42622</v>
      </c>
      <c r="G34" s="4" t="n">
        <f aca="false">F34-$F$3</f>
        <v>1</v>
      </c>
      <c r="H34" s="9" t="s">
        <v>36</v>
      </c>
      <c r="I34" s="6" t="n">
        <v>42621</v>
      </c>
      <c r="J34" s="6" t="n">
        <v>42621</v>
      </c>
      <c r="K34" s="6" t="n">
        <v>42621</v>
      </c>
      <c r="L34" s="10" t="n">
        <v>7500000</v>
      </c>
      <c r="M34" s="11" t="n">
        <v>749864250</v>
      </c>
      <c r="N34" s="12" t="n">
        <v>99.9819</v>
      </c>
      <c r="O34" s="13" t="n">
        <v>0.066258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78</v>
      </c>
      <c r="C35" s="4" t="s">
        <v>79</v>
      </c>
      <c r="D35" s="5" t="s">
        <v>19</v>
      </c>
      <c r="E35" s="4" t="s">
        <v>20</v>
      </c>
      <c r="F35" s="8" t="n">
        <v>42814</v>
      </c>
      <c r="G35" s="4" t="n">
        <f aca="false">F35-$F$3</f>
        <v>193</v>
      </c>
      <c r="H35" s="9" t="s">
        <v>36</v>
      </c>
      <c r="I35" s="6" t="n">
        <v>42621</v>
      </c>
      <c r="J35" s="6" t="n">
        <v>42621</v>
      </c>
      <c r="K35" s="6" t="n">
        <v>42621</v>
      </c>
      <c r="L35" s="10" t="n">
        <v>2500000</v>
      </c>
      <c r="M35" s="11" t="n">
        <v>241138250</v>
      </c>
      <c r="N35" s="12" t="n">
        <v>96.4553</v>
      </c>
      <c r="O35" s="13" t="n">
        <v>0.06950066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80</v>
      </c>
      <c r="C36" s="4" t="s">
        <v>81</v>
      </c>
      <c r="D36" s="5" t="s">
        <v>19</v>
      </c>
      <c r="E36" s="4" t="s">
        <v>27</v>
      </c>
      <c r="F36" s="8" t="n">
        <v>42622</v>
      </c>
      <c r="G36" s="4" t="n">
        <f aca="false">F36-$F$3</f>
        <v>1</v>
      </c>
      <c r="H36" s="9" t="s">
        <v>36</v>
      </c>
      <c r="I36" s="6" t="n">
        <v>42621</v>
      </c>
      <c r="J36" s="6" t="n">
        <v>42621</v>
      </c>
      <c r="K36" s="6" t="n">
        <v>42621</v>
      </c>
      <c r="L36" s="10" t="n">
        <v>5000000</v>
      </c>
      <c r="M36" s="11" t="n">
        <v>499908000</v>
      </c>
      <c r="N36" s="12" t="n">
        <v>99.9816</v>
      </c>
      <c r="O36" s="13" t="n">
        <v>0.067356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82</v>
      </c>
      <c r="C37" s="4" t="s">
        <v>83</v>
      </c>
      <c r="D37" s="5" t="s">
        <v>19</v>
      </c>
      <c r="E37" s="4" t="s">
        <v>27</v>
      </c>
      <c r="F37" s="8" t="n">
        <v>42622</v>
      </c>
      <c r="G37" s="4" t="n">
        <f aca="false">F37-$F$3</f>
        <v>1</v>
      </c>
      <c r="H37" s="9" t="s">
        <v>36</v>
      </c>
      <c r="I37" s="6" t="n">
        <v>42621</v>
      </c>
      <c r="J37" s="6" t="n">
        <v>42621</v>
      </c>
      <c r="K37" s="6" t="n">
        <v>42621</v>
      </c>
      <c r="L37" s="10" t="n">
        <v>5000000</v>
      </c>
      <c r="M37" s="11" t="n">
        <v>499909500</v>
      </c>
      <c r="N37" s="12" t="n">
        <v>99.9819</v>
      </c>
      <c r="O37" s="13" t="n">
        <v>0.06625799</v>
      </c>
      <c r="P37" s="4" t="s">
        <v>22</v>
      </c>
    </row>
    <row r="38" customFormat="false" ht="14.4" hidden="false" customHeight="false" outlineLevel="0" collapsed="false">
      <c r="A38" s="4"/>
      <c r="B38" s="4"/>
      <c r="C38" s="4"/>
      <c r="D38" s="5"/>
      <c r="E38" s="26"/>
      <c r="F38" s="8"/>
      <c r="G38" s="4"/>
      <c r="H38" s="9"/>
      <c r="I38" s="6"/>
      <c r="J38" s="6"/>
      <c r="K38" s="6"/>
      <c r="L38" s="10"/>
      <c r="M38" s="11"/>
      <c r="N38" s="12"/>
      <c r="O38" s="13"/>
      <c r="P38" s="4"/>
    </row>
    <row r="39" customFormat="false" ht="14.4" hidden="false" customHeight="false" outlineLevel="0" collapsed="false">
      <c r="A39" s="15"/>
      <c r="B39" s="15"/>
      <c r="C39" s="15"/>
      <c r="D39" s="16"/>
      <c r="E39" s="17"/>
      <c r="F39" s="18"/>
      <c r="G39" s="15"/>
      <c r="H39" s="19"/>
      <c r="I39" s="20"/>
      <c r="J39" s="20"/>
      <c r="K39" s="20"/>
      <c r="L39" s="21"/>
      <c r="M39" s="22"/>
      <c r="N39" s="23"/>
      <c r="O39" s="24"/>
      <c r="P39" s="15"/>
    </row>
    <row r="41" customFormat="false" ht="14.4" hidden="false" customHeight="false" outlineLevel="0" collapsed="false">
      <c r="A41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2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84</v>
      </c>
      <c r="C6" s="4" t="s">
        <v>85</v>
      </c>
      <c r="D6" s="5" t="s">
        <v>19</v>
      </c>
      <c r="E6" s="4" t="s">
        <v>20</v>
      </c>
      <c r="F6" s="8" t="n">
        <v>46033</v>
      </c>
      <c r="G6" s="4" t="n">
        <f aca="false">F6-$F$3</f>
        <v>3411</v>
      </c>
      <c r="H6" s="9" t="s">
        <v>21</v>
      </c>
      <c r="I6" s="6" t="n">
        <v>42621</v>
      </c>
      <c r="J6" s="6" t="n">
        <v>42621</v>
      </c>
      <c r="K6" s="6" t="n">
        <v>42622</v>
      </c>
      <c r="L6" s="10" t="n">
        <v>5000000</v>
      </c>
      <c r="M6" s="11" t="n">
        <v>524501667</v>
      </c>
      <c r="N6" s="12" t="n">
        <v>103.6775</v>
      </c>
      <c r="O6" s="13" t="n">
        <v>0.0704582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84</v>
      </c>
      <c r="C7" s="4" t="s">
        <v>85</v>
      </c>
      <c r="D7" s="5" t="s">
        <v>19</v>
      </c>
      <c r="E7" s="4" t="s">
        <v>20</v>
      </c>
      <c r="F7" s="8" t="n">
        <v>46033</v>
      </c>
      <c r="G7" s="4" t="n">
        <f aca="false">F7-$F$3</f>
        <v>3411</v>
      </c>
      <c r="H7" s="9" t="s">
        <v>21</v>
      </c>
      <c r="I7" s="6" t="n">
        <v>42621</v>
      </c>
      <c r="J7" s="6" t="n">
        <v>42621</v>
      </c>
      <c r="K7" s="6" t="n">
        <v>42622</v>
      </c>
      <c r="L7" s="10" t="n">
        <v>5000000</v>
      </c>
      <c r="M7" s="11" t="n">
        <v>524396667</v>
      </c>
      <c r="N7" s="12" t="n">
        <v>103.6565</v>
      </c>
      <c r="O7" s="13" t="n">
        <v>0.070473571428571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8" t="n">
        <v>47612</v>
      </c>
      <c r="G8" s="4" t="n">
        <f aca="false">F8-$F$3</f>
        <v>4990</v>
      </c>
      <c r="H8" s="9" t="s">
        <v>21</v>
      </c>
      <c r="I8" s="6" t="n">
        <v>42621</v>
      </c>
      <c r="J8" s="6" t="n">
        <v>42621</v>
      </c>
      <c r="K8" s="6" t="n">
        <v>42622</v>
      </c>
      <c r="L8" s="10" t="n">
        <v>2500000</v>
      </c>
      <c r="M8" s="11" t="n">
        <v>269121667</v>
      </c>
      <c r="N8" s="12" t="n">
        <v>105.112</v>
      </c>
      <c r="O8" s="13" t="n">
        <v>0.070203666666666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8" t="n">
        <v>47612</v>
      </c>
      <c r="G9" s="4" t="n">
        <f aca="false">F9-$F$3</f>
        <v>4990</v>
      </c>
      <c r="H9" s="9" t="s">
        <v>21</v>
      </c>
      <c r="I9" s="6" t="n">
        <v>42621</v>
      </c>
      <c r="J9" s="6" t="n">
        <v>42621</v>
      </c>
      <c r="K9" s="6" t="n">
        <v>42622</v>
      </c>
      <c r="L9" s="10" t="n">
        <v>2500000</v>
      </c>
      <c r="M9" s="11" t="n">
        <v>269141667</v>
      </c>
      <c r="N9" s="12" t="n">
        <v>105.12</v>
      </c>
      <c r="O9" s="13" t="n">
        <v>0.070196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8" t="n">
        <v>45275</v>
      </c>
      <c r="G10" s="4" t="n">
        <f aca="false">F10-$F$3</f>
        <v>2653</v>
      </c>
      <c r="H10" s="9" t="s">
        <v>21</v>
      </c>
      <c r="I10" s="6" t="n">
        <v>42621</v>
      </c>
      <c r="J10" s="6" t="n">
        <v>42621</v>
      </c>
      <c r="K10" s="6" t="n">
        <v>42622</v>
      </c>
      <c r="L10" s="10" t="n">
        <v>2500000</v>
      </c>
      <c r="M10" s="11" t="n">
        <v>263630000</v>
      </c>
      <c r="N10" s="12" t="n">
        <v>103.66</v>
      </c>
      <c r="O10" s="13" t="n">
        <v>0.07025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3</v>
      </c>
      <c r="C11" s="4" t="s">
        <v>24</v>
      </c>
      <c r="D11" s="5" t="s">
        <v>19</v>
      </c>
      <c r="E11" s="4" t="s">
        <v>20</v>
      </c>
      <c r="F11" s="8" t="n">
        <v>45275</v>
      </c>
      <c r="G11" s="4" t="n">
        <f aca="false">F11-$F$3</f>
        <v>2653</v>
      </c>
      <c r="H11" s="9" t="s">
        <v>21</v>
      </c>
      <c r="I11" s="6" t="n">
        <v>42621</v>
      </c>
      <c r="J11" s="6" t="n">
        <v>42621</v>
      </c>
      <c r="K11" s="6" t="n">
        <v>42622</v>
      </c>
      <c r="L11" s="10" t="n">
        <v>2500000</v>
      </c>
      <c r="M11" s="11" t="n">
        <v>263587500</v>
      </c>
      <c r="N11" s="12" t="n">
        <v>103.643</v>
      </c>
      <c r="O11" s="13" t="n">
        <v>0.07028125</v>
      </c>
      <c r="P11" s="4" t="s">
        <v>22</v>
      </c>
    </row>
    <row r="12" s="2" customFormat="true" ht="14.4" hidden="false" customHeight="false" outlineLevel="0" collapsed="false">
      <c r="A12" s="5" t="n">
        <v>7</v>
      </c>
      <c r="B12" s="5" t="s">
        <v>86</v>
      </c>
      <c r="C12" s="5" t="s">
        <v>87</v>
      </c>
      <c r="D12" s="5" t="s">
        <v>19</v>
      </c>
      <c r="E12" s="5" t="s">
        <v>46</v>
      </c>
      <c r="F12" s="27" t="n">
        <v>44343</v>
      </c>
      <c r="G12" s="5" t="n">
        <f aca="false">F12-$F$3</f>
        <v>1721</v>
      </c>
      <c r="H12" s="9" t="s">
        <v>36</v>
      </c>
      <c r="I12" s="28" t="n">
        <v>42622</v>
      </c>
      <c r="J12" s="28" t="n">
        <v>42622</v>
      </c>
      <c r="K12" s="28" t="n">
        <v>42622</v>
      </c>
      <c r="L12" s="10" t="n">
        <v>15</v>
      </c>
      <c r="M12" s="11" t="n">
        <v>15759545.55</v>
      </c>
      <c r="N12" s="12" t="n">
        <v>1027335</v>
      </c>
      <c r="O12" s="13" t="n">
        <v>0.073771</v>
      </c>
      <c r="P12" s="5" t="s">
        <v>88</v>
      </c>
      <c r="Q12" s="29"/>
    </row>
    <row r="13" s="2" customFormat="true" ht="14.4" hidden="false" customHeight="false" outlineLevel="0" collapsed="false">
      <c r="A13" s="5" t="n">
        <v>8</v>
      </c>
      <c r="B13" s="5" t="s">
        <v>86</v>
      </c>
      <c r="C13" s="5" t="s">
        <v>87</v>
      </c>
      <c r="D13" s="5" t="s">
        <v>19</v>
      </c>
      <c r="E13" s="5" t="s">
        <v>53</v>
      </c>
      <c r="F13" s="27" t="n">
        <v>44343</v>
      </c>
      <c r="G13" s="5" t="n">
        <f aca="false">F13-$F$3</f>
        <v>1721</v>
      </c>
      <c r="H13" s="9" t="s">
        <v>36</v>
      </c>
      <c r="I13" s="28" t="n">
        <v>42622</v>
      </c>
      <c r="J13" s="28" t="n">
        <v>42622</v>
      </c>
      <c r="K13" s="28" t="n">
        <v>42622</v>
      </c>
      <c r="L13" s="10" t="n">
        <v>15</v>
      </c>
      <c r="M13" s="11" t="n">
        <v>15759545.55</v>
      </c>
      <c r="N13" s="12" t="n">
        <v>1027335</v>
      </c>
      <c r="O13" s="13" t="n">
        <v>0.073771</v>
      </c>
      <c r="P13" s="5" t="s">
        <v>88</v>
      </c>
      <c r="Q13" s="29"/>
    </row>
    <row r="14" customFormat="false" ht="14.4" hidden="false" customHeight="false" outlineLevel="0" collapsed="false">
      <c r="A14" s="4" t="n">
        <v>9</v>
      </c>
      <c r="B14" s="4" t="s">
        <v>89</v>
      </c>
      <c r="C14" s="4" t="s">
        <v>90</v>
      </c>
      <c r="D14" s="5" t="s">
        <v>19</v>
      </c>
      <c r="E14" s="4" t="s">
        <v>27</v>
      </c>
      <c r="F14" s="8" t="n">
        <v>42682</v>
      </c>
      <c r="G14" s="4" t="n">
        <f aca="false">F14-$F$3</f>
        <v>60</v>
      </c>
      <c r="H14" s="9" t="s">
        <v>36</v>
      </c>
      <c r="I14" s="6" t="n">
        <v>42622</v>
      </c>
      <c r="J14" s="6" t="n">
        <v>42622</v>
      </c>
      <c r="K14" s="6" t="n">
        <v>42622</v>
      </c>
      <c r="L14" s="10" t="n">
        <v>1000000</v>
      </c>
      <c r="M14" s="11" t="n">
        <v>98927500</v>
      </c>
      <c r="N14" s="12" t="n">
        <v>98.9275</v>
      </c>
      <c r="O14" s="13" t="n">
        <v>0.0661317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89</v>
      </c>
      <c r="C15" s="4" t="s">
        <v>90</v>
      </c>
      <c r="D15" s="5" t="s">
        <v>19</v>
      </c>
      <c r="E15" s="4" t="s">
        <v>27</v>
      </c>
      <c r="F15" s="8" t="n">
        <v>42682</v>
      </c>
      <c r="G15" s="4" t="n">
        <f aca="false">F15-$F$3</f>
        <v>60</v>
      </c>
      <c r="H15" s="9" t="s">
        <v>36</v>
      </c>
      <c r="I15" s="6" t="n">
        <v>42622</v>
      </c>
      <c r="J15" s="6" t="n">
        <v>42622</v>
      </c>
      <c r="K15" s="6" t="n">
        <v>42622</v>
      </c>
      <c r="L15" s="10" t="n">
        <v>4000000</v>
      </c>
      <c r="M15" s="11" t="n">
        <v>395710000</v>
      </c>
      <c r="N15" s="12" t="n">
        <v>98.9275</v>
      </c>
      <c r="O15" s="13" t="n">
        <v>0.0661317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7</v>
      </c>
      <c r="C16" s="4" t="s">
        <v>38</v>
      </c>
      <c r="D16" s="5" t="s">
        <v>19</v>
      </c>
      <c r="E16" s="4" t="s">
        <v>39</v>
      </c>
      <c r="F16" s="8" t="n">
        <v>42625</v>
      </c>
      <c r="G16" s="4" t="n">
        <f aca="false">F16-$F$3</f>
        <v>3</v>
      </c>
      <c r="H16" s="9" t="s">
        <v>36</v>
      </c>
      <c r="I16" s="6" t="n">
        <v>42622</v>
      </c>
      <c r="J16" s="6" t="n">
        <v>42622</v>
      </c>
      <c r="K16" s="6" t="n">
        <v>42622</v>
      </c>
      <c r="L16" s="10" t="n">
        <v>214893936</v>
      </c>
      <c r="M16" s="11" t="n">
        <v>214780245.12</v>
      </c>
      <c r="N16" s="12" t="n">
        <v>99.94709442</v>
      </c>
      <c r="O16" s="13" t="n">
        <v>0.064402524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7</v>
      </c>
      <c r="C17" s="4" t="s">
        <v>38</v>
      </c>
      <c r="D17" s="5" t="s">
        <v>19</v>
      </c>
      <c r="E17" s="4" t="s">
        <v>40</v>
      </c>
      <c r="F17" s="8" t="n">
        <v>42625</v>
      </c>
      <c r="G17" s="4" t="n">
        <f aca="false">F17-$F$3</f>
        <v>3</v>
      </c>
      <c r="H17" s="9" t="s">
        <v>36</v>
      </c>
      <c r="I17" s="6" t="n">
        <v>42622</v>
      </c>
      <c r="J17" s="6" t="n">
        <v>42622</v>
      </c>
      <c r="K17" s="6" t="n">
        <v>42622</v>
      </c>
      <c r="L17" s="10" t="n">
        <v>7419085</v>
      </c>
      <c r="M17" s="11" t="n">
        <v>7415159.89</v>
      </c>
      <c r="N17" s="12" t="n">
        <v>99.94709442</v>
      </c>
      <c r="O17" s="13" t="n">
        <v>0.064402524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7</v>
      </c>
      <c r="C18" s="4" t="s">
        <v>38</v>
      </c>
      <c r="D18" s="5" t="s">
        <v>19</v>
      </c>
      <c r="E18" s="4" t="s">
        <v>41</v>
      </c>
      <c r="F18" s="8" t="n">
        <v>42625</v>
      </c>
      <c r="G18" s="4" t="n">
        <f aca="false">F18-$F$3</f>
        <v>3</v>
      </c>
      <c r="H18" s="9" t="s">
        <v>36</v>
      </c>
      <c r="I18" s="6" t="n">
        <v>42622</v>
      </c>
      <c r="J18" s="6" t="n">
        <v>42622</v>
      </c>
      <c r="K18" s="6" t="n">
        <v>42622</v>
      </c>
      <c r="L18" s="10" t="n">
        <v>145077967</v>
      </c>
      <c r="M18" s="11" t="n">
        <v>145001212.66</v>
      </c>
      <c r="N18" s="12" t="n">
        <v>99.94709442</v>
      </c>
      <c r="O18" s="13" t="n">
        <v>0.064402524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20</v>
      </c>
      <c r="F19" s="8" t="n">
        <v>42625</v>
      </c>
      <c r="G19" s="4" t="n">
        <f aca="false">F19-$F$3</f>
        <v>3</v>
      </c>
      <c r="H19" s="9" t="s">
        <v>36</v>
      </c>
      <c r="I19" s="6" t="n">
        <v>42622</v>
      </c>
      <c r="J19" s="6" t="n">
        <v>42622</v>
      </c>
      <c r="K19" s="6" t="n">
        <v>42622</v>
      </c>
      <c r="L19" s="10" t="n">
        <v>1328309291</v>
      </c>
      <c r="M19" s="11" t="n">
        <v>1327606541.27</v>
      </c>
      <c r="N19" s="12" t="n">
        <v>99.94709442</v>
      </c>
      <c r="O19" s="13" t="n">
        <v>0.064402524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2</v>
      </c>
      <c r="F20" s="8" t="n">
        <v>42625</v>
      </c>
      <c r="G20" s="4" t="n">
        <f aca="false">F20-$F$3</f>
        <v>3</v>
      </c>
      <c r="H20" s="9" t="s">
        <v>36</v>
      </c>
      <c r="I20" s="6" t="n">
        <v>42622</v>
      </c>
      <c r="J20" s="6" t="n">
        <v>42622</v>
      </c>
      <c r="K20" s="6" t="n">
        <v>42622</v>
      </c>
      <c r="L20" s="10" t="n">
        <v>27913962</v>
      </c>
      <c r="M20" s="11" t="n">
        <v>27899193.96</v>
      </c>
      <c r="N20" s="12" t="n">
        <v>99.94709442</v>
      </c>
      <c r="O20" s="13" t="n">
        <v>0.064402524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3</v>
      </c>
      <c r="F21" s="8" t="n">
        <v>42625</v>
      </c>
      <c r="G21" s="4" t="n">
        <f aca="false">F21-$F$3</f>
        <v>3</v>
      </c>
      <c r="H21" s="9" t="s">
        <v>36</v>
      </c>
      <c r="I21" s="6" t="n">
        <v>42622</v>
      </c>
      <c r="J21" s="6" t="n">
        <v>42622</v>
      </c>
      <c r="K21" s="6" t="n">
        <v>42622</v>
      </c>
      <c r="L21" s="10" t="n">
        <v>13313485</v>
      </c>
      <c r="M21" s="11" t="n">
        <v>13306441.42</v>
      </c>
      <c r="N21" s="12" t="n">
        <v>99.94709442</v>
      </c>
      <c r="O21" s="13" t="n">
        <v>0.064402524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44</v>
      </c>
      <c r="F22" s="8" t="n">
        <v>42625</v>
      </c>
      <c r="G22" s="4" t="n">
        <f aca="false">F22-$F$3</f>
        <v>3</v>
      </c>
      <c r="H22" s="9" t="s">
        <v>36</v>
      </c>
      <c r="I22" s="6" t="n">
        <v>42622</v>
      </c>
      <c r="J22" s="6" t="n">
        <v>42622</v>
      </c>
      <c r="K22" s="6" t="n">
        <v>42622</v>
      </c>
      <c r="L22" s="10" t="n">
        <v>8998583</v>
      </c>
      <c r="M22" s="11" t="n">
        <v>8993822.25</v>
      </c>
      <c r="N22" s="12" t="n">
        <v>99.94709442</v>
      </c>
      <c r="O22" s="13" t="n">
        <v>0.064402524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5</v>
      </c>
      <c r="F23" s="8" t="n">
        <v>42625</v>
      </c>
      <c r="G23" s="4" t="n">
        <f aca="false">F23-$F$3</f>
        <v>3</v>
      </c>
      <c r="H23" s="9" t="s">
        <v>36</v>
      </c>
      <c r="I23" s="6" t="n">
        <v>42622</v>
      </c>
      <c r="J23" s="6" t="n">
        <v>42622</v>
      </c>
      <c r="K23" s="6" t="n">
        <v>42622</v>
      </c>
      <c r="L23" s="10" t="n">
        <v>2159676</v>
      </c>
      <c r="M23" s="11" t="n">
        <v>2158533.41</v>
      </c>
      <c r="N23" s="12" t="n">
        <v>99.94709442</v>
      </c>
      <c r="O23" s="13" t="n">
        <v>0.064402524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46</v>
      </c>
      <c r="F24" s="8" t="n">
        <v>42625</v>
      </c>
      <c r="G24" s="4" t="n">
        <f aca="false">F24-$F$3</f>
        <v>3</v>
      </c>
      <c r="H24" s="9" t="s">
        <v>36</v>
      </c>
      <c r="I24" s="6" t="n">
        <v>42622</v>
      </c>
      <c r="J24" s="6" t="n">
        <v>42622</v>
      </c>
      <c r="K24" s="6" t="n">
        <v>42622</v>
      </c>
      <c r="L24" s="10" t="n">
        <v>3963519</v>
      </c>
      <c r="M24" s="11" t="n">
        <v>3961422.08</v>
      </c>
      <c r="N24" s="12" t="n">
        <v>99.94709442</v>
      </c>
      <c r="O24" s="13" t="n">
        <v>0.064402524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47</v>
      </c>
      <c r="F25" s="8" t="n">
        <v>42625</v>
      </c>
      <c r="G25" s="4" t="n">
        <f aca="false">F25-$F$3</f>
        <v>3</v>
      </c>
      <c r="H25" s="9" t="s">
        <v>36</v>
      </c>
      <c r="I25" s="6" t="n">
        <v>42622</v>
      </c>
      <c r="J25" s="6" t="n">
        <v>42622</v>
      </c>
      <c r="K25" s="6" t="n">
        <v>42622</v>
      </c>
      <c r="L25" s="10" t="n">
        <v>3875281</v>
      </c>
      <c r="M25" s="11" t="n">
        <v>3873230.76</v>
      </c>
      <c r="N25" s="12" t="n">
        <v>99.94709442</v>
      </c>
      <c r="O25" s="13" t="n">
        <v>0.064402524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48</v>
      </c>
      <c r="F26" s="8" t="n">
        <v>42625</v>
      </c>
      <c r="G26" s="4" t="n">
        <f aca="false">F26-$F$3</f>
        <v>3</v>
      </c>
      <c r="H26" s="9" t="s">
        <v>36</v>
      </c>
      <c r="I26" s="6" t="n">
        <v>42622</v>
      </c>
      <c r="J26" s="6" t="n">
        <v>42622</v>
      </c>
      <c r="K26" s="6" t="n">
        <v>42622</v>
      </c>
      <c r="L26" s="10" t="n">
        <v>7170276</v>
      </c>
      <c r="M26" s="11" t="n">
        <v>7166482.52</v>
      </c>
      <c r="N26" s="12" t="n">
        <v>99.94709442</v>
      </c>
      <c r="O26" s="13" t="n">
        <v>0.0644025247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49</v>
      </c>
      <c r="F27" s="8" t="n">
        <v>42625</v>
      </c>
      <c r="G27" s="4" t="n">
        <f aca="false">F27-$F$3</f>
        <v>3</v>
      </c>
      <c r="H27" s="9" t="s">
        <v>36</v>
      </c>
      <c r="I27" s="6" t="n">
        <v>42622</v>
      </c>
      <c r="J27" s="6" t="n">
        <v>42622</v>
      </c>
      <c r="K27" s="6" t="n">
        <v>42622</v>
      </c>
      <c r="L27" s="10" t="n">
        <v>231773813</v>
      </c>
      <c r="M27" s="11" t="n">
        <v>231651191.72</v>
      </c>
      <c r="N27" s="12" t="n">
        <v>99.94709442</v>
      </c>
      <c r="O27" s="13" t="n">
        <v>0.064402524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50</v>
      </c>
      <c r="F28" s="8" t="n">
        <v>42625</v>
      </c>
      <c r="G28" s="4" t="n">
        <f aca="false">F28-$F$3</f>
        <v>3</v>
      </c>
      <c r="H28" s="9" t="s">
        <v>36</v>
      </c>
      <c r="I28" s="6" t="n">
        <v>42622</v>
      </c>
      <c r="J28" s="6" t="n">
        <v>42622</v>
      </c>
      <c r="K28" s="6" t="n">
        <v>42622</v>
      </c>
      <c r="L28" s="10" t="n">
        <v>16600444</v>
      </c>
      <c r="M28" s="11" t="n">
        <v>16591661.44</v>
      </c>
      <c r="N28" s="12" t="n">
        <v>99.94709442</v>
      </c>
      <c r="O28" s="13" t="n">
        <v>0.064402524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51</v>
      </c>
      <c r="F29" s="8" t="n">
        <v>42625</v>
      </c>
      <c r="G29" s="4" t="n">
        <f aca="false">F29-$F$3</f>
        <v>3</v>
      </c>
      <c r="H29" s="9" t="s">
        <v>36</v>
      </c>
      <c r="I29" s="6" t="n">
        <v>42622</v>
      </c>
      <c r="J29" s="6" t="n">
        <v>42622</v>
      </c>
      <c r="K29" s="6" t="n">
        <v>42622</v>
      </c>
      <c r="L29" s="10" t="n">
        <v>1931123</v>
      </c>
      <c r="M29" s="11" t="n">
        <v>1930101.33</v>
      </c>
      <c r="N29" s="12" t="n">
        <v>99.94709442</v>
      </c>
      <c r="O29" s="13" t="n">
        <v>0.064402524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52</v>
      </c>
      <c r="F30" s="8" t="n">
        <v>42625</v>
      </c>
      <c r="G30" s="4" t="n">
        <f aca="false">F30-$F$3</f>
        <v>3</v>
      </c>
      <c r="H30" s="9" t="s">
        <v>36</v>
      </c>
      <c r="I30" s="6" t="n">
        <v>42622</v>
      </c>
      <c r="J30" s="6" t="n">
        <v>42622</v>
      </c>
      <c r="K30" s="6" t="n">
        <v>42622</v>
      </c>
      <c r="L30" s="10" t="n">
        <v>37664782</v>
      </c>
      <c r="M30" s="11" t="n">
        <v>37644855.23</v>
      </c>
      <c r="N30" s="12" t="n">
        <v>99.94709442</v>
      </c>
      <c r="O30" s="13" t="n">
        <v>0.0644025247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3</v>
      </c>
      <c r="F31" s="8" t="n">
        <v>42625</v>
      </c>
      <c r="G31" s="4" t="n">
        <f aca="false">F31-$F$3</f>
        <v>3</v>
      </c>
      <c r="H31" s="9" t="s">
        <v>36</v>
      </c>
      <c r="I31" s="6" t="n">
        <v>42622</v>
      </c>
      <c r="J31" s="6" t="n">
        <v>42622</v>
      </c>
      <c r="K31" s="6" t="n">
        <v>42622</v>
      </c>
      <c r="L31" s="10" t="n">
        <v>27683738</v>
      </c>
      <c r="M31" s="11" t="n">
        <v>27669091.76</v>
      </c>
      <c r="N31" s="12" t="n">
        <v>99.94709442</v>
      </c>
      <c r="O31" s="13" t="n">
        <v>0.0644025247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7</v>
      </c>
      <c r="C32" s="4" t="s">
        <v>38</v>
      </c>
      <c r="D32" s="5" t="s">
        <v>19</v>
      </c>
      <c r="E32" s="4" t="s">
        <v>54</v>
      </c>
      <c r="F32" s="8" t="n">
        <v>42625</v>
      </c>
      <c r="G32" s="4" t="n">
        <f aca="false">F32-$F$3</f>
        <v>3</v>
      </c>
      <c r="H32" s="9" t="s">
        <v>36</v>
      </c>
      <c r="I32" s="6" t="n">
        <v>42622</v>
      </c>
      <c r="J32" s="6" t="n">
        <v>42622</v>
      </c>
      <c r="K32" s="6" t="n">
        <v>42622</v>
      </c>
      <c r="L32" s="10" t="n">
        <v>49742014</v>
      </c>
      <c r="M32" s="11" t="n">
        <v>49715697.7</v>
      </c>
      <c r="N32" s="12" t="n">
        <v>99.94709442</v>
      </c>
      <c r="O32" s="13" t="n">
        <v>0.0644025247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7</v>
      </c>
      <c r="C33" s="4" t="s">
        <v>38</v>
      </c>
      <c r="D33" s="5" t="s">
        <v>19</v>
      </c>
      <c r="E33" s="4" t="s">
        <v>55</v>
      </c>
      <c r="F33" s="8" t="n">
        <v>42625</v>
      </c>
      <c r="G33" s="4" t="n">
        <f aca="false">F33-$F$3</f>
        <v>3</v>
      </c>
      <c r="H33" s="9" t="s">
        <v>36</v>
      </c>
      <c r="I33" s="6" t="n">
        <v>42622</v>
      </c>
      <c r="J33" s="6" t="n">
        <v>42622</v>
      </c>
      <c r="K33" s="6" t="n">
        <v>42622</v>
      </c>
      <c r="L33" s="10" t="n">
        <v>3144239</v>
      </c>
      <c r="M33" s="11" t="n">
        <v>3142575.52</v>
      </c>
      <c r="N33" s="12" t="n">
        <v>99.94709442</v>
      </c>
      <c r="O33" s="13" t="n">
        <v>0.0644025247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7</v>
      </c>
      <c r="C34" s="4" t="s">
        <v>38</v>
      </c>
      <c r="D34" s="5" t="s">
        <v>19</v>
      </c>
      <c r="E34" s="4" t="s">
        <v>56</v>
      </c>
      <c r="F34" s="8" t="n">
        <v>42625</v>
      </c>
      <c r="G34" s="4" t="n">
        <f aca="false">F34-$F$3</f>
        <v>3</v>
      </c>
      <c r="H34" s="9" t="s">
        <v>36</v>
      </c>
      <c r="I34" s="6" t="n">
        <v>42622</v>
      </c>
      <c r="J34" s="6" t="n">
        <v>42622</v>
      </c>
      <c r="K34" s="6" t="n">
        <v>42622</v>
      </c>
      <c r="L34" s="10" t="n">
        <v>145864786</v>
      </c>
      <c r="M34" s="11" t="n">
        <v>145787615.39</v>
      </c>
      <c r="N34" s="12" t="n">
        <v>99.94709442</v>
      </c>
      <c r="O34" s="13" t="n">
        <v>0.0644025247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91</v>
      </c>
      <c r="C35" s="4" t="s">
        <v>92</v>
      </c>
      <c r="D35" s="5" t="s">
        <v>19</v>
      </c>
      <c r="E35" s="4" t="s">
        <v>27</v>
      </c>
      <c r="F35" s="8" t="n">
        <v>42629</v>
      </c>
      <c r="G35" s="4" t="n">
        <f aca="false">F35-$F$3</f>
        <v>7</v>
      </c>
      <c r="H35" s="9" t="s">
        <v>36</v>
      </c>
      <c r="I35" s="6" t="n">
        <v>42622</v>
      </c>
      <c r="J35" s="6" t="n">
        <v>42622</v>
      </c>
      <c r="K35" s="6" t="n">
        <v>42622</v>
      </c>
      <c r="L35" s="10" t="n">
        <v>15000000</v>
      </c>
      <c r="M35" s="11" t="n">
        <v>1498113000</v>
      </c>
      <c r="N35" s="12" t="n">
        <v>99.8742</v>
      </c>
      <c r="O35" s="13" t="n">
        <v>0.0657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93</v>
      </c>
      <c r="C36" s="4" t="s">
        <v>94</v>
      </c>
      <c r="D36" s="5" t="s">
        <v>19</v>
      </c>
      <c r="E36" s="4" t="s">
        <v>27</v>
      </c>
      <c r="F36" s="8" t="n">
        <v>42643</v>
      </c>
      <c r="G36" s="4" t="n">
        <f aca="false">F36-$F$3</f>
        <v>21</v>
      </c>
      <c r="H36" s="9" t="s">
        <v>36</v>
      </c>
      <c r="I36" s="6" t="n">
        <v>42622</v>
      </c>
      <c r="J36" s="6" t="n">
        <v>42622</v>
      </c>
      <c r="K36" s="6" t="n">
        <v>42622</v>
      </c>
      <c r="L36" s="10" t="n">
        <v>5000000</v>
      </c>
      <c r="M36" s="11" t="n">
        <v>498111500</v>
      </c>
      <c r="N36" s="12" t="n">
        <v>99.6223</v>
      </c>
      <c r="O36" s="13" t="n">
        <v>0.0659</v>
      </c>
      <c r="P36" s="4" t="s">
        <v>22</v>
      </c>
    </row>
    <row r="37" customFormat="false" ht="14.4" hidden="false" customHeight="false" outlineLevel="0" collapsed="false">
      <c r="A37" s="4"/>
      <c r="B37" s="4"/>
      <c r="C37" s="4"/>
      <c r="D37" s="5"/>
      <c r="E37" s="26"/>
      <c r="F37" s="8"/>
      <c r="G37" s="4"/>
      <c r="H37" s="9"/>
      <c r="I37" s="6"/>
      <c r="J37" s="6"/>
      <c r="K37" s="6"/>
      <c r="L37" s="10"/>
      <c r="M37" s="11"/>
      <c r="N37" s="12"/>
      <c r="O37" s="13"/>
      <c r="P37" s="4"/>
    </row>
    <row r="38" customFormat="false" ht="14.4" hidden="false" customHeight="false" outlineLevel="0" collapsed="false">
      <c r="A38" s="15"/>
      <c r="B38" s="15"/>
      <c r="C38" s="15"/>
      <c r="D38" s="16"/>
      <c r="E38" s="17"/>
      <c r="F38" s="18"/>
      <c r="G38" s="15"/>
      <c r="H38" s="19"/>
      <c r="I38" s="20"/>
      <c r="J38" s="20"/>
      <c r="K38" s="20"/>
      <c r="L38" s="21"/>
      <c r="M38" s="22"/>
      <c r="N38" s="23"/>
      <c r="O38" s="24"/>
      <c r="P38" s="15"/>
    </row>
    <row r="39" customFormat="false" ht="14.4" hidden="false" customHeight="false" outlineLevel="0" collapsed="false">
      <c r="F39" s="25"/>
    </row>
    <row r="40" customFormat="false" ht="14.4" hidden="false" customHeight="false" outlineLevel="0" collapsed="false">
      <c r="A40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25" width="12.32"/>
    <col collapsed="false" customWidth="true" hidden="false" outlineLevel="0" max="7" min="7" style="1" width="11.87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1" t="s">
        <v>0</v>
      </c>
      <c r="F3" s="3" t="n">
        <v>42625</v>
      </c>
    </row>
    <row r="4" customFormat="false" ht="14.4" hidden="false" customHeight="false" outlineLevel="0" collapsed="false">
      <c r="F4" s="1"/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84</v>
      </c>
      <c r="C6" s="4" t="s">
        <v>85</v>
      </c>
      <c r="D6" s="5" t="s">
        <v>19</v>
      </c>
      <c r="E6" s="4" t="s">
        <v>20</v>
      </c>
      <c r="F6" s="8" t="n">
        <v>46033</v>
      </c>
      <c r="G6" s="4" t="n">
        <f aca="false">F6-$F$3</f>
        <v>3408</v>
      </c>
      <c r="H6" s="9" t="s">
        <v>21</v>
      </c>
      <c r="I6" s="6" t="n">
        <v>42622</v>
      </c>
      <c r="J6" s="6" t="n">
        <v>42622</v>
      </c>
      <c r="K6" s="6" t="n">
        <v>42625</v>
      </c>
      <c r="L6" s="10" t="n">
        <v>1000000</v>
      </c>
      <c r="M6" s="11" t="n">
        <v>104928583</v>
      </c>
      <c r="N6" s="12" t="n">
        <v>103.6425</v>
      </c>
      <c r="O6" s="13" t="n">
        <v>0.070485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84</v>
      </c>
      <c r="C7" s="4" t="s">
        <v>85</v>
      </c>
      <c r="D7" s="5" t="s">
        <v>19</v>
      </c>
      <c r="E7" s="4" t="s">
        <v>20</v>
      </c>
      <c r="F7" s="8" t="n">
        <v>46033</v>
      </c>
      <c r="G7" s="4" t="n">
        <f aca="false">F7-$F$3</f>
        <v>3408</v>
      </c>
      <c r="H7" s="9" t="s">
        <v>21</v>
      </c>
      <c r="I7" s="6" t="n">
        <v>42622</v>
      </c>
      <c r="J7" s="6" t="n">
        <v>42622</v>
      </c>
      <c r="K7" s="6" t="n">
        <v>42625</v>
      </c>
      <c r="L7" s="10" t="n">
        <v>1500000</v>
      </c>
      <c r="M7" s="11" t="n">
        <v>157400375</v>
      </c>
      <c r="N7" s="12" t="n">
        <v>103.6475</v>
      </c>
      <c r="O7" s="13" t="n">
        <v>0.070478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4</v>
      </c>
      <c r="C8" s="4" t="s">
        <v>85</v>
      </c>
      <c r="D8" s="5" t="s">
        <v>19</v>
      </c>
      <c r="E8" s="4" t="s">
        <v>20</v>
      </c>
      <c r="F8" s="8" t="n">
        <v>46033</v>
      </c>
      <c r="G8" s="4" t="n">
        <f aca="false">F8-$F$3</f>
        <v>3408</v>
      </c>
      <c r="H8" s="9" t="s">
        <v>21</v>
      </c>
      <c r="I8" s="6" t="n">
        <v>42622</v>
      </c>
      <c r="J8" s="6" t="n">
        <v>42622</v>
      </c>
      <c r="K8" s="6" t="n">
        <v>42625</v>
      </c>
      <c r="L8" s="10" t="n">
        <v>5000000</v>
      </c>
      <c r="M8" s="11" t="n">
        <v>524549167</v>
      </c>
      <c r="N8" s="12" t="n">
        <v>103.62375</v>
      </c>
      <c r="O8" s="13" t="n">
        <v>0.0704952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4</v>
      </c>
      <c r="C9" s="4" t="s">
        <v>85</v>
      </c>
      <c r="D9" s="5" t="s">
        <v>19</v>
      </c>
      <c r="E9" s="4" t="s">
        <v>20</v>
      </c>
      <c r="F9" s="8" t="n">
        <v>46033</v>
      </c>
      <c r="G9" s="4" t="n">
        <f aca="false">F9-$F$3</f>
        <v>3408</v>
      </c>
      <c r="H9" s="9" t="s">
        <v>21</v>
      </c>
      <c r="I9" s="6" t="n">
        <v>42622</v>
      </c>
      <c r="J9" s="6" t="n">
        <v>42622</v>
      </c>
      <c r="K9" s="6" t="n">
        <v>42625</v>
      </c>
      <c r="L9" s="10" t="n">
        <v>2500000</v>
      </c>
      <c r="M9" s="11" t="n">
        <v>262215208</v>
      </c>
      <c r="N9" s="12" t="n">
        <v>103.6</v>
      </c>
      <c r="O9" s="13" t="n">
        <v>0.070546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8" t="n">
        <v>45275</v>
      </c>
      <c r="G10" s="4" t="n">
        <f aca="false">F10-$F$3</f>
        <v>2650</v>
      </c>
      <c r="H10" s="9" t="s">
        <v>21</v>
      </c>
      <c r="I10" s="6" t="n">
        <v>42622</v>
      </c>
      <c r="J10" s="6" t="n">
        <v>42622</v>
      </c>
      <c r="K10" s="6" t="n">
        <v>42625</v>
      </c>
      <c r="L10" s="10" t="n">
        <v>2000000</v>
      </c>
      <c r="M10" s="11" t="n">
        <v>210962000</v>
      </c>
      <c r="N10" s="12" t="n">
        <v>103.625</v>
      </c>
      <c r="O10" s="13" t="n">
        <v>0.070308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2</v>
      </c>
      <c r="C11" s="4" t="s">
        <v>63</v>
      </c>
      <c r="D11" s="5" t="s">
        <v>19</v>
      </c>
      <c r="E11" s="4" t="s">
        <v>20</v>
      </c>
      <c r="F11" s="8" t="n">
        <v>47561</v>
      </c>
      <c r="G11" s="4" t="n">
        <f aca="false">F11-$F$3</f>
        <v>4936</v>
      </c>
      <c r="H11" s="9" t="s">
        <v>21</v>
      </c>
      <c r="I11" s="6" t="n">
        <v>42622</v>
      </c>
      <c r="J11" s="6" t="n">
        <v>42622</v>
      </c>
      <c r="K11" s="6" t="n">
        <v>42625</v>
      </c>
      <c r="L11" s="10" t="n">
        <v>1500000</v>
      </c>
      <c r="M11" s="11" t="n">
        <v>165325167</v>
      </c>
      <c r="N11" s="12" t="n">
        <v>106.43</v>
      </c>
      <c r="O11" s="13" t="n">
        <v>0.07130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2</v>
      </c>
      <c r="C12" s="4" t="s">
        <v>63</v>
      </c>
      <c r="D12" s="5" t="s">
        <v>19</v>
      </c>
      <c r="E12" s="4" t="s">
        <v>20</v>
      </c>
      <c r="F12" s="8" t="n">
        <v>47561</v>
      </c>
      <c r="G12" s="4" t="n">
        <f aca="false">F12-$F$3</f>
        <v>4936</v>
      </c>
      <c r="H12" s="9" t="s">
        <v>21</v>
      </c>
      <c r="I12" s="6" t="n">
        <v>42622</v>
      </c>
      <c r="J12" s="6" t="n">
        <v>42622</v>
      </c>
      <c r="K12" s="6" t="n">
        <v>42625</v>
      </c>
      <c r="L12" s="10" t="n">
        <v>1500000</v>
      </c>
      <c r="M12" s="11" t="n">
        <v>165467667</v>
      </c>
      <c r="N12" s="12" t="n">
        <v>106.525</v>
      </c>
      <c r="O12" s="13" t="n">
        <v>0.07120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95</v>
      </c>
      <c r="C13" s="4" t="s">
        <v>96</v>
      </c>
      <c r="D13" s="5" t="s">
        <v>19</v>
      </c>
      <c r="E13" s="4" t="s">
        <v>54</v>
      </c>
      <c r="F13" s="8" t="n">
        <v>43539</v>
      </c>
      <c r="G13" s="4" t="n">
        <f aca="false">F13-$F$3</f>
        <v>914</v>
      </c>
      <c r="H13" s="9" t="s">
        <v>21</v>
      </c>
      <c r="I13" s="6" t="n">
        <v>42622</v>
      </c>
      <c r="J13" s="6" t="n">
        <v>42622</v>
      </c>
      <c r="K13" s="6" t="n">
        <v>42625</v>
      </c>
      <c r="L13" s="10" t="n">
        <v>1000000</v>
      </c>
      <c r="M13" s="11" t="n">
        <v>106627383</v>
      </c>
      <c r="N13" s="12" t="n">
        <v>102.5023</v>
      </c>
      <c r="O13" s="13" t="n">
        <v>0.0728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7</v>
      </c>
      <c r="C14" s="4" t="s">
        <v>38</v>
      </c>
      <c r="D14" s="5" t="s">
        <v>19</v>
      </c>
      <c r="E14" s="4" t="s">
        <v>39</v>
      </c>
      <c r="F14" s="8" t="n">
        <v>42625</v>
      </c>
      <c r="G14" s="4" t="n">
        <f aca="false">F14-$F$3</f>
        <v>0</v>
      </c>
      <c r="H14" s="9" t="s">
        <v>36</v>
      </c>
      <c r="I14" s="6" t="n">
        <v>42625</v>
      </c>
      <c r="J14" s="6" t="n">
        <v>42625</v>
      </c>
      <c r="K14" s="6" t="n">
        <v>42625</v>
      </c>
      <c r="L14" s="10" t="n">
        <v>208047686</v>
      </c>
      <c r="M14" s="11" t="n">
        <v>207973856.24</v>
      </c>
      <c r="N14" s="12" t="n">
        <v>99.96451306</v>
      </c>
      <c r="O14" s="13" t="n">
        <v>0.0647866629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7</v>
      </c>
      <c r="C15" s="4" t="s">
        <v>38</v>
      </c>
      <c r="D15" s="5" t="s">
        <v>19</v>
      </c>
      <c r="E15" s="4" t="s">
        <v>41</v>
      </c>
      <c r="F15" s="8" t="n">
        <v>42625</v>
      </c>
      <c r="G15" s="4" t="n">
        <f aca="false">F15-$F$3</f>
        <v>0</v>
      </c>
      <c r="H15" s="9" t="s">
        <v>36</v>
      </c>
      <c r="I15" s="6" t="n">
        <v>42625</v>
      </c>
      <c r="J15" s="6" t="n">
        <v>42625</v>
      </c>
      <c r="K15" s="6" t="n">
        <v>42625</v>
      </c>
      <c r="L15" s="10" t="n">
        <v>144939850</v>
      </c>
      <c r="M15" s="11" t="n">
        <v>144888415.28</v>
      </c>
      <c r="N15" s="12" t="n">
        <v>99.96451306</v>
      </c>
      <c r="O15" s="13" t="n">
        <v>0.0647866629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7</v>
      </c>
      <c r="C16" s="4" t="s">
        <v>38</v>
      </c>
      <c r="D16" s="5" t="s">
        <v>19</v>
      </c>
      <c r="E16" s="4" t="s">
        <v>20</v>
      </c>
      <c r="F16" s="8" t="n">
        <v>42625</v>
      </c>
      <c r="G16" s="4" t="n">
        <f aca="false">F16-$F$3</f>
        <v>0</v>
      </c>
      <c r="H16" s="9" t="s">
        <v>36</v>
      </c>
      <c r="I16" s="6" t="n">
        <v>42625</v>
      </c>
      <c r="J16" s="6" t="n">
        <v>42625</v>
      </c>
      <c r="K16" s="6" t="n">
        <v>42625</v>
      </c>
      <c r="L16" s="10" t="n">
        <v>737608223</v>
      </c>
      <c r="M16" s="11" t="n">
        <v>737346468.41</v>
      </c>
      <c r="N16" s="12" t="n">
        <v>99.96451306</v>
      </c>
      <c r="O16" s="13" t="n">
        <v>0.0647866629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7</v>
      </c>
      <c r="C17" s="4" t="s">
        <v>38</v>
      </c>
      <c r="D17" s="5" t="s">
        <v>19</v>
      </c>
      <c r="E17" s="4" t="s">
        <v>42</v>
      </c>
      <c r="F17" s="8" t="n">
        <v>42625</v>
      </c>
      <c r="G17" s="4" t="n">
        <f aca="false">F17-$F$3</f>
        <v>0</v>
      </c>
      <c r="H17" s="9" t="s">
        <v>36</v>
      </c>
      <c r="I17" s="6" t="n">
        <v>42625</v>
      </c>
      <c r="J17" s="6" t="n">
        <v>42625</v>
      </c>
      <c r="K17" s="6" t="n">
        <v>42625</v>
      </c>
      <c r="L17" s="10" t="n">
        <v>27928614</v>
      </c>
      <c r="M17" s="11" t="n">
        <v>27918702.99</v>
      </c>
      <c r="N17" s="12" t="n">
        <v>99.96451306</v>
      </c>
      <c r="O17" s="13" t="n">
        <v>0.0647866629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7</v>
      </c>
      <c r="C18" s="4" t="s">
        <v>38</v>
      </c>
      <c r="D18" s="5" t="s">
        <v>19</v>
      </c>
      <c r="E18" s="4" t="s">
        <v>43</v>
      </c>
      <c r="F18" s="8" t="n">
        <v>42625</v>
      </c>
      <c r="G18" s="4" t="n">
        <f aca="false">F18-$F$3</f>
        <v>0</v>
      </c>
      <c r="H18" s="9" t="s">
        <v>36</v>
      </c>
      <c r="I18" s="6" t="n">
        <v>42625</v>
      </c>
      <c r="J18" s="6" t="n">
        <v>42625</v>
      </c>
      <c r="K18" s="6" t="n">
        <v>42625</v>
      </c>
      <c r="L18" s="10" t="n">
        <v>13305297</v>
      </c>
      <c r="M18" s="11" t="n">
        <v>13300575.36</v>
      </c>
      <c r="N18" s="12" t="n">
        <v>99.96451306</v>
      </c>
      <c r="O18" s="13" t="n">
        <v>0.0647866629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44</v>
      </c>
      <c r="F19" s="8" t="n">
        <v>42625</v>
      </c>
      <c r="G19" s="4" t="n">
        <f aca="false">F19-$F$3</f>
        <v>0</v>
      </c>
      <c r="H19" s="9" t="s">
        <v>36</v>
      </c>
      <c r="I19" s="6" t="n">
        <v>42625</v>
      </c>
      <c r="J19" s="6" t="n">
        <v>42625</v>
      </c>
      <c r="K19" s="6" t="n">
        <v>42625</v>
      </c>
      <c r="L19" s="10" t="n">
        <v>8993220</v>
      </c>
      <c r="M19" s="11" t="n">
        <v>8990028.58</v>
      </c>
      <c r="N19" s="12" t="n">
        <v>99.96451306</v>
      </c>
      <c r="O19" s="13" t="n">
        <v>0.0647866629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5</v>
      </c>
      <c r="F20" s="8" t="n">
        <v>42625</v>
      </c>
      <c r="G20" s="4" t="n">
        <f aca="false">F20-$F$3</f>
        <v>0</v>
      </c>
      <c r="H20" s="9" t="s">
        <v>36</v>
      </c>
      <c r="I20" s="6" t="n">
        <v>42625</v>
      </c>
      <c r="J20" s="6" t="n">
        <v>42625</v>
      </c>
      <c r="K20" s="6" t="n">
        <v>42625</v>
      </c>
      <c r="L20" s="10" t="n">
        <v>3141344</v>
      </c>
      <c r="M20" s="11" t="n">
        <v>3140229.23</v>
      </c>
      <c r="N20" s="12" t="n">
        <v>99.96451306</v>
      </c>
      <c r="O20" s="13" t="n">
        <v>0.0647866629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6</v>
      </c>
      <c r="F21" s="8" t="n">
        <v>42625</v>
      </c>
      <c r="G21" s="4" t="n">
        <f aca="false">F21-$F$3</f>
        <v>0</v>
      </c>
      <c r="H21" s="9" t="s">
        <v>36</v>
      </c>
      <c r="I21" s="6" t="n">
        <v>42625</v>
      </c>
      <c r="J21" s="6" t="n">
        <v>42625</v>
      </c>
      <c r="K21" s="6" t="n">
        <v>42625</v>
      </c>
      <c r="L21" s="10" t="n">
        <v>3029767</v>
      </c>
      <c r="M21" s="11" t="n">
        <v>3028691.83</v>
      </c>
      <c r="N21" s="12" t="n">
        <v>99.96451306</v>
      </c>
      <c r="O21" s="13" t="n">
        <v>0.0647866629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48</v>
      </c>
      <c r="F22" s="8" t="n">
        <v>42625</v>
      </c>
      <c r="G22" s="4" t="n">
        <f aca="false">F22-$F$3</f>
        <v>0</v>
      </c>
      <c r="H22" s="9" t="s">
        <v>36</v>
      </c>
      <c r="I22" s="6" t="n">
        <v>42625</v>
      </c>
      <c r="J22" s="6" t="n">
        <v>42625</v>
      </c>
      <c r="K22" s="6" t="n">
        <v>42625</v>
      </c>
      <c r="L22" s="10" t="n">
        <v>8256742</v>
      </c>
      <c r="M22" s="11" t="n">
        <v>8253811.93</v>
      </c>
      <c r="N22" s="12" t="n">
        <v>99.96451306</v>
      </c>
      <c r="O22" s="13" t="n">
        <v>0.0647866629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9</v>
      </c>
      <c r="F23" s="8" t="n">
        <v>42625</v>
      </c>
      <c r="G23" s="4" t="n">
        <f aca="false">F23-$F$3</f>
        <v>0</v>
      </c>
      <c r="H23" s="9" t="s">
        <v>36</v>
      </c>
      <c r="I23" s="6" t="n">
        <v>42625</v>
      </c>
      <c r="J23" s="6" t="n">
        <v>42625</v>
      </c>
      <c r="K23" s="6" t="n">
        <v>42625</v>
      </c>
      <c r="L23" s="10" t="n">
        <v>231637848</v>
      </c>
      <c r="M23" s="11" t="n">
        <v>231555646.82</v>
      </c>
      <c r="N23" s="12" t="n">
        <v>99.96451306</v>
      </c>
      <c r="O23" s="13" t="n">
        <v>0.0647866629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50</v>
      </c>
      <c r="F24" s="8" t="n">
        <v>42625</v>
      </c>
      <c r="G24" s="4" t="n">
        <f aca="false">F24-$F$3</f>
        <v>0</v>
      </c>
      <c r="H24" s="9" t="s">
        <v>36</v>
      </c>
      <c r="I24" s="6" t="n">
        <v>42625</v>
      </c>
      <c r="J24" s="6" t="n">
        <v>42625</v>
      </c>
      <c r="K24" s="6" t="n">
        <v>42625</v>
      </c>
      <c r="L24" s="10" t="n">
        <v>16561897</v>
      </c>
      <c r="M24" s="11" t="n">
        <v>16556019.69</v>
      </c>
      <c r="N24" s="12" t="n">
        <v>99.96451306</v>
      </c>
      <c r="O24" s="13" t="n">
        <v>0.0647866629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51</v>
      </c>
      <c r="F25" s="8" t="n">
        <v>42625</v>
      </c>
      <c r="G25" s="4" t="n">
        <f aca="false">F25-$F$3</f>
        <v>0</v>
      </c>
      <c r="H25" s="9" t="s">
        <v>36</v>
      </c>
      <c r="I25" s="6" t="n">
        <v>42625</v>
      </c>
      <c r="J25" s="6" t="n">
        <v>42625</v>
      </c>
      <c r="K25" s="6" t="n">
        <v>42625</v>
      </c>
      <c r="L25" s="10" t="n">
        <v>1927166</v>
      </c>
      <c r="M25" s="11" t="n">
        <v>1926482.11</v>
      </c>
      <c r="N25" s="12" t="n">
        <v>99.96451306</v>
      </c>
      <c r="O25" s="13" t="n">
        <v>0.0647866629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52</v>
      </c>
      <c r="F26" s="8" t="n">
        <v>42625</v>
      </c>
      <c r="G26" s="4" t="n">
        <f aca="false">F26-$F$3</f>
        <v>0</v>
      </c>
      <c r="H26" s="9" t="s">
        <v>36</v>
      </c>
      <c r="I26" s="6" t="n">
        <v>42625</v>
      </c>
      <c r="J26" s="6" t="n">
        <v>42625</v>
      </c>
      <c r="K26" s="6" t="n">
        <v>42625</v>
      </c>
      <c r="L26" s="10" t="n">
        <v>37672338</v>
      </c>
      <c r="M26" s="11" t="n">
        <v>37658969.24</v>
      </c>
      <c r="N26" s="12" t="n">
        <v>99.96451306</v>
      </c>
      <c r="O26" s="13" t="n">
        <v>0.0647866629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27</v>
      </c>
      <c r="F27" s="8" t="n">
        <v>42625</v>
      </c>
      <c r="G27" s="4" t="n">
        <f aca="false">F27-$F$3</f>
        <v>0</v>
      </c>
      <c r="H27" s="9" t="s">
        <v>36</v>
      </c>
      <c r="I27" s="6" t="n">
        <v>42625</v>
      </c>
      <c r="J27" s="6" t="n">
        <v>42625</v>
      </c>
      <c r="K27" s="6" t="n">
        <v>42625</v>
      </c>
      <c r="L27" s="10" t="n">
        <v>843979889</v>
      </c>
      <c r="M27" s="11" t="n">
        <v>843680386.36</v>
      </c>
      <c r="N27" s="12" t="n">
        <v>99.96451306</v>
      </c>
      <c r="O27" s="13" t="n">
        <v>0.0647866629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53</v>
      </c>
      <c r="F28" s="8" t="n">
        <v>42625</v>
      </c>
      <c r="G28" s="4" t="n">
        <f aca="false">F28-$F$3</f>
        <v>0</v>
      </c>
      <c r="H28" s="9" t="s">
        <v>36</v>
      </c>
      <c r="I28" s="6" t="n">
        <v>42625</v>
      </c>
      <c r="J28" s="6" t="n">
        <v>42625</v>
      </c>
      <c r="K28" s="6" t="n">
        <v>42625</v>
      </c>
      <c r="L28" s="10" t="n">
        <v>34380986</v>
      </c>
      <c r="M28" s="11" t="n">
        <v>34368785.24</v>
      </c>
      <c r="N28" s="12" t="n">
        <v>99.96451306</v>
      </c>
      <c r="O28" s="13" t="n">
        <v>0.0647866629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54</v>
      </c>
      <c r="F29" s="8" t="n">
        <v>42625</v>
      </c>
      <c r="G29" s="4" t="n">
        <f aca="false">F29-$F$3</f>
        <v>0</v>
      </c>
      <c r="H29" s="9" t="s">
        <v>36</v>
      </c>
      <c r="I29" s="6" t="n">
        <v>42625</v>
      </c>
      <c r="J29" s="6" t="n">
        <v>42625</v>
      </c>
      <c r="K29" s="6" t="n">
        <v>42625</v>
      </c>
      <c r="L29" s="10" t="n">
        <v>156651859</v>
      </c>
      <c r="M29" s="11" t="n">
        <v>156596268.05</v>
      </c>
      <c r="N29" s="12" t="n">
        <v>99.96451306</v>
      </c>
      <c r="O29" s="13" t="n">
        <v>0.0647866629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55</v>
      </c>
      <c r="F30" s="8" t="n">
        <v>42625</v>
      </c>
      <c r="G30" s="4" t="n">
        <f aca="false">F30-$F$3</f>
        <v>0</v>
      </c>
      <c r="H30" s="9" t="s">
        <v>36</v>
      </c>
      <c r="I30" s="6" t="n">
        <v>42625</v>
      </c>
      <c r="J30" s="6" t="n">
        <v>42625</v>
      </c>
      <c r="K30" s="6" t="n">
        <v>42625</v>
      </c>
      <c r="L30" s="10" t="n">
        <v>3145429</v>
      </c>
      <c r="M30" s="11" t="n">
        <v>3144312.78</v>
      </c>
      <c r="N30" s="12" t="n">
        <v>99.96451306</v>
      </c>
      <c r="O30" s="13" t="n">
        <v>0.0647866629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6</v>
      </c>
      <c r="F31" s="8" t="n">
        <v>42625</v>
      </c>
      <c r="G31" s="4" t="n">
        <f aca="false">F31-$F$3</f>
        <v>0</v>
      </c>
      <c r="H31" s="9" t="s">
        <v>36</v>
      </c>
      <c r="I31" s="6" t="n">
        <v>42625</v>
      </c>
      <c r="J31" s="6" t="n">
        <v>42625</v>
      </c>
      <c r="K31" s="6" t="n">
        <v>42625</v>
      </c>
      <c r="L31" s="10" t="n">
        <v>196158869</v>
      </c>
      <c r="M31" s="11" t="n">
        <v>196089258.22</v>
      </c>
      <c r="N31" s="12" t="n">
        <v>99.96451306</v>
      </c>
      <c r="O31" s="13" t="n">
        <v>0.0647866629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97</v>
      </c>
      <c r="C32" s="4" t="s">
        <v>98</v>
      </c>
      <c r="D32" s="5" t="s">
        <v>19</v>
      </c>
      <c r="E32" s="4" t="s">
        <v>20</v>
      </c>
      <c r="F32" s="8" t="n">
        <v>42983</v>
      </c>
      <c r="G32" s="4" t="n">
        <f aca="false">F32-$F$3</f>
        <v>358</v>
      </c>
      <c r="H32" s="9" t="s">
        <v>36</v>
      </c>
      <c r="I32" s="6" t="n">
        <v>42625</v>
      </c>
      <c r="J32" s="6" t="n">
        <v>42625</v>
      </c>
      <c r="K32" s="6" t="n">
        <v>42625</v>
      </c>
      <c r="L32" s="10" t="n">
        <v>1000000</v>
      </c>
      <c r="M32" s="11" t="n">
        <v>93399600</v>
      </c>
      <c r="N32" s="12" t="n">
        <v>93.3996</v>
      </c>
      <c r="O32" s="13" t="n">
        <v>0.07205018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97</v>
      </c>
      <c r="C33" s="4" t="s">
        <v>98</v>
      </c>
      <c r="D33" s="5" t="s">
        <v>19</v>
      </c>
      <c r="E33" s="4" t="s">
        <v>20</v>
      </c>
      <c r="F33" s="8" t="n">
        <v>42983</v>
      </c>
      <c r="G33" s="4" t="n">
        <f aca="false">F33-$F$3</f>
        <v>358</v>
      </c>
      <c r="H33" s="9" t="s">
        <v>36</v>
      </c>
      <c r="I33" s="6" t="n">
        <v>42625</v>
      </c>
      <c r="J33" s="6" t="n">
        <v>42625</v>
      </c>
      <c r="K33" s="6" t="n">
        <v>42625</v>
      </c>
      <c r="L33" s="10" t="n">
        <v>1500000</v>
      </c>
      <c r="M33" s="11" t="n">
        <v>140099400</v>
      </c>
      <c r="N33" s="12" t="n">
        <v>93.3996</v>
      </c>
      <c r="O33" s="13" t="n">
        <v>0.07205018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99</v>
      </c>
      <c r="C34" s="4" t="s">
        <v>100</v>
      </c>
      <c r="D34" s="5" t="s">
        <v>19</v>
      </c>
      <c r="E34" s="4" t="s">
        <v>27</v>
      </c>
      <c r="F34" s="8" t="n">
        <v>42642</v>
      </c>
      <c r="G34" s="4" t="n">
        <f aca="false">F34-$F$3</f>
        <v>17</v>
      </c>
      <c r="H34" s="9" t="s">
        <v>36</v>
      </c>
      <c r="I34" s="6" t="n">
        <v>42625</v>
      </c>
      <c r="J34" s="6" t="n">
        <v>42625</v>
      </c>
      <c r="K34" s="6" t="n">
        <v>42625</v>
      </c>
      <c r="L34" s="10" t="n">
        <v>10000000</v>
      </c>
      <c r="M34" s="11" t="n">
        <v>996797000</v>
      </c>
      <c r="N34" s="12" t="n">
        <v>99.6797</v>
      </c>
      <c r="O34" s="13" t="n">
        <v>0.069</v>
      </c>
      <c r="P34" s="4" t="s">
        <v>22</v>
      </c>
    </row>
    <row r="35" customFormat="false" ht="14.4" hidden="false" customHeight="false" outlineLevel="0" collapsed="false">
      <c r="A35" s="4"/>
      <c r="B35" s="4"/>
      <c r="C35" s="4"/>
      <c r="D35" s="5"/>
      <c r="E35" s="26"/>
      <c r="F35" s="8"/>
      <c r="G35" s="4"/>
      <c r="H35" s="9"/>
      <c r="I35" s="6"/>
      <c r="J35" s="6"/>
      <c r="K35" s="6"/>
      <c r="L35" s="10"/>
      <c r="M35" s="11"/>
      <c r="N35" s="12"/>
      <c r="O35" s="13"/>
      <c r="P35" s="4"/>
    </row>
    <row r="36" customFormat="false" ht="14.4" hidden="false" customHeight="false" outlineLevel="0" collapsed="false">
      <c r="A36" s="15"/>
      <c r="B36" s="15"/>
      <c r="C36" s="15"/>
      <c r="D36" s="16"/>
      <c r="E36" s="17"/>
      <c r="F36" s="18"/>
      <c r="G36" s="15"/>
      <c r="H36" s="19"/>
      <c r="I36" s="20"/>
      <c r="J36" s="20"/>
      <c r="K36" s="20"/>
      <c r="L36" s="21"/>
      <c r="M36" s="22"/>
      <c r="N36" s="23"/>
      <c r="O36" s="24"/>
      <c r="P36" s="15"/>
    </row>
    <row r="38" customFormat="false" ht="14.4" hidden="false" customHeight="false" outlineLevel="0" collapsed="false">
      <c r="A38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1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3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8.21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27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84</v>
      </c>
      <c r="C6" s="4" t="s">
        <v>85</v>
      </c>
      <c r="D6" s="5" t="s">
        <v>19</v>
      </c>
      <c r="E6" s="4" t="s">
        <v>20</v>
      </c>
      <c r="F6" s="8" t="n">
        <v>46033</v>
      </c>
      <c r="G6" s="4" t="n">
        <f aca="false">F6-$F$3</f>
        <v>3406</v>
      </c>
      <c r="H6" s="9" t="s">
        <v>21</v>
      </c>
      <c r="I6" s="6" t="n">
        <v>42625</v>
      </c>
      <c r="J6" s="6" t="n">
        <v>42625</v>
      </c>
      <c r="K6" s="6" t="n">
        <v>42627</v>
      </c>
      <c r="L6" s="10" t="n">
        <v>1500000</v>
      </c>
      <c r="M6" s="11" t="n">
        <v>157054875</v>
      </c>
      <c r="N6" s="12" t="n">
        <v>103.375</v>
      </c>
      <c r="O6" s="13" t="n">
        <v>0.07087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84</v>
      </c>
      <c r="C7" s="4" t="s">
        <v>85</v>
      </c>
      <c r="D7" s="5" t="s">
        <v>19</v>
      </c>
      <c r="E7" s="4" t="s">
        <v>20</v>
      </c>
      <c r="F7" s="8" t="n">
        <v>46033</v>
      </c>
      <c r="G7" s="4" t="n">
        <f aca="false">F7-$F$3</f>
        <v>3406</v>
      </c>
      <c r="H7" s="9" t="s">
        <v>21</v>
      </c>
      <c r="I7" s="6" t="n">
        <v>42625</v>
      </c>
      <c r="J7" s="6" t="n">
        <v>42625</v>
      </c>
      <c r="K7" s="6" t="n">
        <v>42627</v>
      </c>
      <c r="L7" s="10" t="n">
        <v>2500000</v>
      </c>
      <c r="M7" s="11" t="n">
        <v>261945625</v>
      </c>
      <c r="N7" s="12" t="n">
        <v>103.45</v>
      </c>
      <c r="O7" s="13" t="n">
        <v>0.070761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8" t="n">
        <v>45275</v>
      </c>
      <c r="G8" s="4" t="n">
        <f aca="false">F8-$F$3</f>
        <v>2648</v>
      </c>
      <c r="H8" s="9" t="s">
        <v>21</v>
      </c>
      <c r="I8" s="6" t="n">
        <v>42625</v>
      </c>
      <c r="J8" s="6" t="n">
        <v>42625</v>
      </c>
      <c r="K8" s="6" t="n">
        <v>42627</v>
      </c>
      <c r="L8" s="10" t="n">
        <v>3000000</v>
      </c>
      <c r="M8" s="11" t="n">
        <v>316087250</v>
      </c>
      <c r="N8" s="12" t="n">
        <v>103.46375</v>
      </c>
      <c r="O8" s="13" t="n">
        <v>0.07058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3</v>
      </c>
      <c r="C9" s="4" t="s">
        <v>24</v>
      </c>
      <c r="D9" s="5" t="s">
        <v>19</v>
      </c>
      <c r="E9" s="4" t="s">
        <v>20</v>
      </c>
      <c r="F9" s="8" t="n">
        <v>45275</v>
      </c>
      <c r="G9" s="4" t="n">
        <f aca="false">F9-$F$3</f>
        <v>2648</v>
      </c>
      <c r="H9" s="9" t="s">
        <v>21</v>
      </c>
      <c r="I9" s="6" t="n">
        <v>42625</v>
      </c>
      <c r="J9" s="6" t="n">
        <v>42625</v>
      </c>
      <c r="K9" s="6" t="n">
        <v>42627</v>
      </c>
      <c r="L9" s="10" t="n">
        <v>1000000</v>
      </c>
      <c r="M9" s="11" t="n">
        <v>105353667</v>
      </c>
      <c r="N9" s="12" t="n">
        <v>103.455</v>
      </c>
      <c r="O9" s="13" t="n">
        <v>0.07060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4" t="s">
        <v>24</v>
      </c>
      <c r="D10" s="5" t="s">
        <v>19</v>
      </c>
      <c r="E10" s="4" t="s">
        <v>20</v>
      </c>
      <c r="F10" s="8" t="n">
        <v>45275</v>
      </c>
      <c r="G10" s="4" t="n">
        <f aca="false">F10-$F$3</f>
        <v>2648</v>
      </c>
      <c r="H10" s="9" t="s">
        <v>21</v>
      </c>
      <c r="I10" s="6" t="n">
        <v>42625</v>
      </c>
      <c r="J10" s="6" t="n">
        <v>42625</v>
      </c>
      <c r="K10" s="6" t="n">
        <v>42627</v>
      </c>
      <c r="L10" s="10" t="n">
        <v>500000</v>
      </c>
      <c r="M10" s="11" t="n">
        <v>52675583</v>
      </c>
      <c r="N10" s="12" t="n">
        <v>103.4525</v>
      </c>
      <c r="O10" s="13" t="n">
        <v>0.070606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2</v>
      </c>
      <c r="C11" s="4" t="s">
        <v>63</v>
      </c>
      <c r="D11" s="5" t="s">
        <v>19</v>
      </c>
      <c r="E11" s="4" t="s">
        <v>20</v>
      </c>
      <c r="F11" s="8" t="n">
        <v>47561</v>
      </c>
      <c r="G11" s="4" t="n">
        <f aca="false">F11-$F$3</f>
        <v>4934</v>
      </c>
      <c r="H11" s="9" t="s">
        <v>21</v>
      </c>
      <c r="I11" s="6" t="n">
        <v>42625</v>
      </c>
      <c r="J11" s="6" t="n">
        <v>42625</v>
      </c>
      <c r="K11" s="6" t="n">
        <v>42627</v>
      </c>
      <c r="L11" s="10" t="n">
        <v>1000000</v>
      </c>
      <c r="M11" s="11" t="n">
        <v>109953056</v>
      </c>
      <c r="N11" s="12" t="n">
        <v>106.1225</v>
      </c>
      <c r="O11" s="13" t="n">
        <v>0.071650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2</v>
      </c>
      <c r="C12" s="4" t="s">
        <v>63</v>
      </c>
      <c r="D12" s="5" t="s">
        <v>19</v>
      </c>
      <c r="E12" s="4" t="s">
        <v>20</v>
      </c>
      <c r="F12" s="8" t="n">
        <v>47561</v>
      </c>
      <c r="G12" s="4" t="n">
        <f aca="false">F12-$F$3</f>
        <v>4934</v>
      </c>
      <c r="H12" s="9" t="s">
        <v>21</v>
      </c>
      <c r="I12" s="6" t="n">
        <v>42625</v>
      </c>
      <c r="J12" s="6" t="n">
        <v>42625</v>
      </c>
      <c r="K12" s="6" t="n">
        <v>42627</v>
      </c>
      <c r="L12" s="10" t="n">
        <v>1000000</v>
      </c>
      <c r="M12" s="11" t="n">
        <v>109960556</v>
      </c>
      <c r="N12" s="12" t="n">
        <v>106.13</v>
      </c>
      <c r="O12" s="13" t="n">
        <v>0.071642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01</v>
      </c>
      <c r="C13" s="4" t="s">
        <v>102</v>
      </c>
      <c r="D13" s="5" t="s">
        <v>19</v>
      </c>
      <c r="E13" s="4" t="s">
        <v>54</v>
      </c>
      <c r="F13" s="8" t="n">
        <v>43172</v>
      </c>
      <c r="G13" s="4" t="n">
        <f aca="false">F13-$F$3</f>
        <v>545</v>
      </c>
      <c r="H13" s="9" t="s">
        <v>21</v>
      </c>
      <c r="I13" s="6" t="n">
        <v>42625</v>
      </c>
      <c r="J13" s="6" t="n">
        <v>42625</v>
      </c>
      <c r="K13" s="6" t="n">
        <v>42627</v>
      </c>
      <c r="L13" s="10" t="n">
        <v>50</v>
      </c>
      <c r="M13" s="11" t="n">
        <v>53154334.25</v>
      </c>
      <c r="N13" s="12" t="n">
        <v>1018636</v>
      </c>
      <c r="O13" s="13" t="n">
        <v>0.073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03</v>
      </c>
      <c r="C14" s="4" t="s">
        <v>104</v>
      </c>
      <c r="D14" s="5" t="s">
        <v>19</v>
      </c>
      <c r="E14" s="4" t="s">
        <v>41</v>
      </c>
      <c r="F14" s="8" t="n">
        <v>43717</v>
      </c>
      <c r="G14" s="4" t="n">
        <f aca="false">F14-$F$3</f>
        <v>1090</v>
      </c>
      <c r="H14" s="9" t="s">
        <v>36</v>
      </c>
      <c r="I14" s="6" t="n">
        <v>42627</v>
      </c>
      <c r="J14" s="6" t="n">
        <v>42627</v>
      </c>
      <c r="K14" s="6" t="n">
        <v>42627</v>
      </c>
      <c r="L14" s="10" t="n">
        <v>50000</v>
      </c>
      <c r="M14" s="11" t="n">
        <v>49896328.77</v>
      </c>
      <c r="N14" s="12" t="n">
        <v>996.68</v>
      </c>
      <c r="O14" s="13" t="n">
        <v>0.092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03</v>
      </c>
      <c r="C15" s="4" t="s">
        <v>104</v>
      </c>
      <c r="D15" s="5" t="s">
        <v>19</v>
      </c>
      <c r="E15" s="4" t="s">
        <v>54</v>
      </c>
      <c r="F15" s="8" t="n">
        <v>43717</v>
      </c>
      <c r="G15" s="4" t="n">
        <f aca="false">F15-$F$3</f>
        <v>1090</v>
      </c>
      <c r="H15" s="9" t="s">
        <v>36</v>
      </c>
      <c r="I15" s="6" t="n">
        <v>42627</v>
      </c>
      <c r="J15" s="6" t="n">
        <v>42627</v>
      </c>
      <c r="K15" s="6" t="n">
        <v>42627</v>
      </c>
      <c r="L15" s="10" t="n">
        <v>50000</v>
      </c>
      <c r="M15" s="11" t="n">
        <v>49896328.77</v>
      </c>
      <c r="N15" s="12" t="n">
        <v>996.68</v>
      </c>
      <c r="O15" s="13" t="n">
        <v>0.092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05</v>
      </c>
      <c r="C16" s="4" t="s">
        <v>106</v>
      </c>
      <c r="D16" s="5" t="s">
        <v>19</v>
      </c>
      <c r="E16" s="4" t="s">
        <v>27</v>
      </c>
      <c r="F16" s="8" t="n">
        <v>42643</v>
      </c>
      <c r="G16" s="4" t="n">
        <f aca="false">F16-$F$3</f>
        <v>16</v>
      </c>
      <c r="H16" s="9" t="s">
        <v>36</v>
      </c>
      <c r="I16" s="6" t="n">
        <v>42627</v>
      </c>
      <c r="J16" s="6" t="n">
        <v>42627</v>
      </c>
      <c r="K16" s="6" t="n">
        <v>42627</v>
      </c>
      <c r="L16" s="10" t="n">
        <v>2500000</v>
      </c>
      <c r="M16" s="11" t="n">
        <v>249283250</v>
      </c>
      <c r="N16" s="12" t="n">
        <v>99.7133</v>
      </c>
      <c r="O16" s="13" t="n">
        <v>0.065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7</v>
      </c>
      <c r="C17" s="4" t="s">
        <v>38</v>
      </c>
      <c r="D17" s="5" t="s">
        <v>19</v>
      </c>
      <c r="E17" s="4" t="s">
        <v>39</v>
      </c>
      <c r="F17" s="8" t="n">
        <v>42627</v>
      </c>
      <c r="G17" s="4" t="n">
        <f aca="false">F17-$F$3</f>
        <v>0</v>
      </c>
      <c r="H17" s="9" t="s">
        <v>36</v>
      </c>
      <c r="I17" s="6" t="n">
        <v>42627</v>
      </c>
      <c r="J17" s="6" t="n">
        <v>42627</v>
      </c>
      <c r="K17" s="6" t="n">
        <v>42627</v>
      </c>
      <c r="L17" s="10" t="n">
        <v>211533148</v>
      </c>
      <c r="M17" s="11" t="n">
        <v>211495507.64</v>
      </c>
      <c r="N17" s="12" t="n">
        <v>99.98220593</v>
      </c>
      <c r="O17" s="13" t="n">
        <v>0.064959928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7</v>
      </c>
      <c r="C18" s="4" t="s">
        <v>38</v>
      </c>
      <c r="D18" s="5" t="s">
        <v>19</v>
      </c>
      <c r="E18" s="4" t="s">
        <v>41</v>
      </c>
      <c r="F18" s="8" t="n">
        <v>42627</v>
      </c>
      <c r="G18" s="4" t="n">
        <f aca="false">F18-$F$3</f>
        <v>0</v>
      </c>
      <c r="H18" s="9" t="s">
        <v>36</v>
      </c>
      <c r="I18" s="6" t="n">
        <v>42627</v>
      </c>
      <c r="J18" s="6" t="n">
        <v>42627</v>
      </c>
      <c r="K18" s="6" t="n">
        <v>42627</v>
      </c>
      <c r="L18" s="10" t="n">
        <v>94852760</v>
      </c>
      <c r="M18" s="11" t="n">
        <v>94835881.83</v>
      </c>
      <c r="N18" s="12" t="n">
        <v>99.98220593</v>
      </c>
      <c r="O18" s="13" t="n">
        <v>0.064959928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7</v>
      </c>
      <c r="C19" s="4" t="s">
        <v>38</v>
      </c>
      <c r="D19" s="5" t="s">
        <v>19</v>
      </c>
      <c r="E19" s="4" t="s">
        <v>20</v>
      </c>
      <c r="F19" s="8" t="n">
        <v>42627</v>
      </c>
      <c r="G19" s="4" t="n">
        <f aca="false">F19-$F$3</f>
        <v>0</v>
      </c>
      <c r="H19" s="9" t="s">
        <v>36</v>
      </c>
      <c r="I19" s="6" t="n">
        <v>42627</v>
      </c>
      <c r="J19" s="6" t="n">
        <v>42627</v>
      </c>
      <c r="K19" s="6" t="n">
        <v>42627</v>
      </c>
      <c r="L19" s="10" t="n">
        <v>674955080</v>
      </c>
      <c r="M19" s="11" t="n">
        <v>674834978.02</v>
      </c>
      <c r="N19" s="12" t="n">
        <v>99.98220593</v>
      </c>
      <c r="O19" s="13" t="n">
        <v>0.064959928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7</v>
      </c>
      <c r="C20" s="4" t="s">
        <v>38</v>
      </c>
      <c r="D20" s="5" t="s">
        <v>19</v>
      </c>
      <c r="E20" s="4" t="s">
        <v>42</v>
      </c>
      <c r="F20" s="8" t="n">
        <v>42627</v>
      </c>
      <c r="G20" s="4" t="n">
        <f aca="false">F20-$F$3</f>
        <v>0</v>
      </c>
      <c r="H20" s="9" t="s">
        <v>36</v>
      </c>
      <c r="I20" s="6" t="n">
        <v>42627</v>
      </c>
      <c r="J20" s="6" t="n">
        <v>42627</v>
      </c>
      <c r="K20" s="6" t="n">
        <v>42627</v>
      </c>
      <c r="L20" s="10" t="n">
        <v>33408525</v>
      </c>
      <c r="M20" s="11" t="n">
        <v>33402580.26</v>
      </c>
      <c r="N20" s="12" t="n">
        <v>99.98220593</v>
      </c>
      <c r="O20" s="13" t="n">
        <v>0.064959928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7</v>
      </c>
      <c r="C21" s="4" t="s">
        <v>38</v>
      </c>
      <c r="D21" s="5" t="s">
        <v>19</v>
      </c>
      <c r="E21" s="4" t="s">
        <v>43</v>
      </c>
      <c r="F21" s="8" t="n">
        <v>42627</v>
      </c>
      <c r="G21" s="4" t="n">
        <f aca="false">F21-$F$3</f>
        <v>0</v>
      </c>
      <c r="H21" s="9" t="s">
        <v>36</v>
      </c>
      <c r="I21" s="6" t="n">
        <v>42627</v>
      </c>
      <c r="J21" s="6" t="n">
        <v>42627</v>
      </c>
      <c r="K21" s="6" t="n">
        <v>42627</v>
      </c>
      <c r="L21" s="10" t="n">
        <v>13310018</v>
      </c>
      <c r="M21" s="11" t="n">
        <v>13307649.61</v>
      </c>
      <c r="N21" s="12" t="n">
        <v>99.98220593</v>
      </c>
      <c r="O21" s="13" t="n">
        <v>0.064959928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7</v>
      </c>
      <c r="C22" s="4" t="s">
        <v>38</v>
      </c>
      <c r="D22" s="5" t="s">
        <v>19</v>
      </c>
      <c r="E22" s="4" t="s">
        <v>44</v>
      </c>
      <c r="F22" s="8" t="n">
        <v>42627</v>
      </c>
      <c r="G22" s="4" t="n">
        <f aca="false">F22-$F$3</f>
        <v>0</v>
      </c>
      <c r="H22" s="9" t="s">
        <v>36</v>
      </c>
      <c r="I22" s="6" t="n">
        <v>42627</v>
      </c>
      <c r="J22" s="6" t="n">
        <v>42627</v>
      </c>
      <c r="K22" s="6" t="n">
        <v>42627</v>
      </c>
      <c r="L22" s="10" t="n">
        <v>41816412</v>
      </c>
      <c r="M22" s="11" t="n">
        <v>41808971.16</v>
      </c>
      <c r="N22" s="12" t="n">
        <v>99.98220593</v>
      </c>
      <c r="O22" s="13" t="n">
        <v>0.064959928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7</v>
      </c>
      <c r="C23" s="4" t="s">
        <v>38</v>
      </c>
      <c r="D23" s="5" t="s">
        <v>19</v>
      </c>
      <c r="E23" s="4" t="s">
        <v>45</v>
      </c>
      <c r="F23" s="8" t="n">
        <v>42627</v>
      </c>
      <c r="G23" s="4" t="n">
        <f aca="false">F23-$F$3</f>
        <v>0</v>
      </c>
      <c r="H23" s="9" t="s">
        <v>36</v>
      </c>
      <c r="I23" s="6" t="n">
        <v>42627</v>
      </c>
      <c r="J23" s="6" t="n">
        <v>42627</v>
      </c>
      <c r="K23" s="6" t="n">
        <v>42627</v>
      </c>
      <c r="L23" s="10" t="n">
        <v>1698665</v>
      </c>
      <c r="M23" s="11" t="n">
        <v>1698362.74</v>
      </c>
      <c r="N23" s="12" t="n">
        <v>99.98220593</v>
      </c>
      <c r="O23" s="13" t="n">
        <v>0.064959928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7</v>
      </c>
      <c r="C24" s="4" t="s">
        <v>38</v>
      </c>
      <c r="D24" s="5" t="s">
        <v>19</v>
      </c>
      <c r="E24" s="4" t="s">
        <v>46</v>
      </c>
      <c r="F24" s="8" t="n">
        <v>42627</v>
      </c>
      <c r="G24" s="4" t="n">
        <f aca="false">F24-$F$3</f>
        <v>0</v>
      </c>
      <c r="H24" s="9" t="s">
        <v>36</v>
      </c>
      <c r="I24" s="6" t="n">
        <v>42627</v>
      </c>
      <c r="J24" s="6" t="n">
        <v>42627</v>
      </c>
      <c r="K24" s="6" t="n">
        <v>42627</v>
      </c>
      <c r="L24" s="10" t="n">
        <v>3016842</v>
      </c>
      <c r="M24" s="11" t="n">
        <v>3016305.18</v>
      </c>
      <c r="N24" s="12" t="n">
        <v>99.98220593</v>
      </c>
      <c r="O24" s="13" t="n">
        <v>0.064959928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7</v>
      </c>
      <c r="C25" s="4" t="s">
        <v>38</v>
      </c>
      <c r="D25" s="5" t="s">
        <v>19</v>
      </c>
      <c r="E25" s="4" t="s">
        <v>48</v>
      </c>
      <c r="F25" s="8" t="n">
        <v>42627</v>
      </c>
      <c r="G25" s="4" t="n">
        <f aca="false">F25-$F$3</f>
        <v>0</v>
      </c>
      <c r="H25" s="9" t="s">
        <v>36</v>
      </c>
      <c r="I25" s="6" t="n">
        <v>42627</v>
      </c>
      <c r="J25" s="6" t="n">
        <v>42627</v>
      </c>
      <c r="K25" s="6" t="n">
        <v>42627</v>
      </c>
      <c r="L25" s="10" t="n">
        <v>3744613</v>
      </c>
      <c r="M25" s="11" t="n">
        <v>3743946.68</v>
      </c>
      <c r="N25" s="12" t="n">
        <v>99.98220593</v>
      </c>
      <c r="O25" s="13" t="n">
        <v>0.064959928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7</v>
      </c>
      <c r="C26" s="4" t="s">
        <v>38</v>
      </c>
      <c r="D26" s="5" t="s">
        <v>19</v>
      </c>
      <c r="E26" s="4" t="s">
        <v>49</v>
      </c>
      <c r="F26" s="8" t="n">
        <v>42627</v>
      </c>
      <c r="G26" s="4" t="n">
        <f aca="false">F26-$F$3</f>
        <v>0</v>
      </c>
      <c r="H26" s="9" t="s">
        <v>36</v>
      </c>
      <c r="I26" s="6" t="n">
        <v>42627</v>
      </c>
      <c r="J26" s="6" t="n">
        <v>42627</v>
      </c>
      <c r="K26" s="6" t="n">
        <v>42627</v>
      </c>
      <c r="L26" s="10" t="n">
        <v>234233827</v>
      </c>
      <c r="M26" s="11" t="n">
        <v>234192147.27</v>
      </c>
      <c r="N26" s="12" t="n">
        <v>99.98220593</v>
      </c>
      <c r="O26" s="13" t="n">
        <v>0.064959928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7</v>
      </c>
      <c r="C27" s="4" t="s">
        <v>38</v>
      </c>
      <c r="D27" s="5" t="s">
        <v>19</v>
      </c>
      <c r="E27" s="4" t="s">
        <v>50</v>
      </c>
      <c r="F27" s="8" t="n">
        <v>42627</v>
      </c>
      <c r="G27" s="4" t="n">
        <f aca="false">F27-$F$3</f>
        <v>0</v>
      </c>
      <c r="H27" s="9" t="s">
        <v>36</v>
      </c>
      <c r="I27" s="6" t="n">
        <v>42627</v>
      </c>
      <c r="J27" s="6" t="n">
        <v>42627</v>
      </c>
      <c r="K27" s="6" t="n">
        <v>42627</v>
      </c>
      <c r="L27" s="10" t="n">
        <v>16554905</v>
      </c>
      <c r="M27" s="11" t="n">
        <v>16551959.21</v>
      </c>
      <c r="N27" s="12" t="n">
        <v>99.98220593</v>
      </c>
      <c r="O27" s="13" t="n">
        <v>0.064959928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7</v>
      </c>
      <c r="C28" s="4" t="s">
        <v>38</v>
      </c>
      <c r="D28" s="5" t="s">
        <v>19</v>
      </c>
      <c r="E28" s="4" t="s">
        <v>51</v>
      </c>
      <c r="F28" s="8" t="n">
        <v>42627</v>
      </c>
      <c r="G28" s="4" t="n">
        <f aca="false">F28-$F$3</f>
        <v>0</v>
      </c>
      <c r="H28" s="9" t="s">
        <v>36</v>
      </c>
      <c r="I28" s="6" t="n">
        <v>42627</v>
      </c>
      <c r="J28" s="6" t="n">
        <v>42627</v>
      </c>
      <c r="K28" s="6" t="n">
        <v>42627</v>
      </c>
      <c r="L28" s="10" t="n">
        <v>1927850</v>
      </c>
      <c r="M28" s="11" t="n">
        <v>1927506.96</v>
      </c>
      <c r="N28" s="12" t="n">
        <v>99.98220593</v>
      </c>
      <c r="O28" s="13" t="n">
        <v>0.064959928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7</v>
      </c>
      <c r="C29" s="4" t="s">
        <v>38</v>
      </c>
      <c r="D29" s="5" t="s">
        <v>19</v>
      </c>
      <c r="E29" s="4" t="s">
        <v>52</v>
      </c>
      <c r="F29" s="8" t="n">
        <v>42627</v>
      </c>
      <c r="G29" s="4" t="n">
        <f aca="false">F29-$F$3</f>
        <v>0</v>
      </c>
      <c r="H29" s="9" t="s">
        <v>36</v>
      </c>
      <c r="I29" s="6" t="n">
        <v>42627</v>
      </c>
      <c r="J29" s="6" t="n">
        <v>42627</v>
      </c>
      <c r="K29" s="6" t="n">
        <v>42627</v>
      </c>
      <c r="L29" s="10" t="n">
        <v>43155707</v>
      </c>
      <c r="M29" s="11" t="n">
        <v>43148027.84</v>
      </c>
      <c r="N29" s="12" t="n">
        <v>99.98220593</v>
      </c>
      <c r="O29" s="13" t="n">
        <v>0.064959928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7</v>
      </c>
      <c r="C30" s="4" t="s">
        <v>38</v>
      </c>
      <c r="D30" s="5" t="s">
        <v>19</v>
      </c>
      <c r="E30" s="4" t="s">
        <v>27</v>
      </c>
      <c r="F30" s="8" t="n">
        <v>42627</v>
      </c>
      <c r="G30" s="4" t="n">
        <f aca="false">F30-$F$3</f>
        <v>0</v>
      </c>
      <c r="H30" s="9" t="s">
        <v>36</v>
      </c>
      <c r="I30" s="6" t="n">
        <v>42627</v>
      </c>
      <c r="J30" s="6" t="n">
        <v>42627</v>
      </c>
      <c r="K30" s="6" t="n">
        <v>42627</v>
      </c>
      <c r="L30" s="10" t="n">
        <v>964831498</v>
      </c>
      <c r="M30" s="11" t="n">
        <v>964659815.21</v>
      </c>
      <c r="N30" s="12" t="n">
        <v>99.98220593</v>
      </c>
      <c r="O30" s="13" t="n">
        <v>0.0649599286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7</v>
      </c>
      <c r="C31" s="4" t="s">
        <v>38</v>
      </c>
      <c r="D31" s="5" t="s">
        <v>19</v>
      </c>
      <c r="E31" s="4" t="s">
        <v>53</v>
      </c>
      <c r="F31" s="8" t="n">
        <v>42627</v>
      </c>
      <c r="G31" s="4" t="n">
        <f aca="false">F31-$F$3</f>
        <v>0</v>
      </c>
      <c r="H31" s="9" t="s">
        <v>36</v>
      </c>
      <c r="I31" s="6" t="n">
        <v>42627</v>
      </c>
      <c r="J31" s="6" t="n">
        <v>42627</v>
      </c>
      <c r="K31" s="6" t="n">
        <v>42627</v>
      </c>
      <c r="L31" s="10" t="n">
        <v>34226053</v>
      </c>
      <c r="M31" s="11" t="n">
        <v>34219962.79</v>
      </c>
      <c r="N31" s="12" t="n">
        <v>99.98220593</v>
      </c>
      <c r="O31" s="13" t="n">
        <v>0.0649599286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7</v>
      </c>
      <c r="C32" s="4" t="s">
        <v>38</v>
      </c>
      <c r="D32" s="5" t="s">
        <v>19</v>
      </c>
      <c r="E32" s="4" t="s">
        <v>54</v>
      </c>
      <c r="F32" s="8" t="n">
        <v>42627</v>
      </c>
      <c r="G32" s="4" t="n">
        <f aca="false">F32-$F$3</f>
        <v>0</v>
      </c>
      <c r="H32" s="9" t="s">
        <v>36</v>
      </c>
      <c r="I32" s="6" t="n">
        <v>42627</v>
      </c>
      <c r="J32" s="6" t="n">
        <v>42627</v>
      </c>
      <c r="K32" s="6" t="n">
        <v>42627</v>
      </c>
      <c r="L32" s="10" t="n">
        <v>75442797</v>
      </c>
      <c r="M32" s="11" t="n">
        <v>75429372.66</v>
      </c>
      <c r="N32" s="12" t="n">
        <v>99.98220593</v>
      </c>
      <c r="O32" s="13" t="n">
        <v>0.0649599286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7</v>
      </c>
      <c r="C33" s="4" t="s">
        <v>38</v>
      </c>
      <c r="D33" s="5" t="s">
        <v>19</v>
      </c>
      <c r="E33" s="4" t="s">
        <v>55</v>
      </c>
      <c r="F33" s="8" t="n">
        <v>42627</v>
      </c>
      <c r="G33" s="4" t="n">
        <f aca="false">F33-$F$3</f>
        <v>0</v>
      </c>
      <c r="H33" s="9" t="s">
        <v>36</v>
      </c>
      <c r="I33" s="6" t="n">
        <v>42627</v>
      </c>
      <c r="J33" s="6" t="n">
        <v>42627</v>
      </c>
      <c r="K33" s="6" t="n">
        <v>42627</v>
      </c>
      <c r="L33" s="10" t="n">
        <v>3075150</v>
      </c>
      <c r="M33" s="11" t="n">
        <v>3074602.81</v>
      </c>
      <c r="N33" s="12" t="n">
        <v>99.98220593</v>
      </c>
      <c r="O33" s="13" t="n">
        <v>0.0649599286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37</v>
      </c>
      <c r="C34" s="4" t="s">
        <v>38</v>
      </c>
      <c r="D34" s="5" t="s">
        <v>19</v>
      </c>
      <c r="E34" s="4" t="s">
        <v>56</v>
      </c>
      <c r="F34" s="8" t="n">
        <v>42627</v>
      </c>
      <c r="G34" s="4" t="n">
        <f aca="false">F34-$F$3</f>
        <v>0</v>
      </c>
      <c r="H34" s="9" t="s">
        <v>36</v>
      </c>
      <c r="I34" s="6" t="n">
        <v>42627</v>
      </c>
      <c r="J34" s="6" t="n">
        <v>42627</v>
      </c>
      <c r="K34" s="6" t="n">
        <v>42627</v>
      </c>
      <c r="L34" s="10" t="n">
        <v>198781134</v>
      </c>
      <c r="M34" s="11" t="n">
        <v>198745762.75</v>
      </c>
      <c r="N34" s="12" t="n">
        <v>99.98220593</v>
      </c>
      <c r="O34" s="13" t="n">
        <v>0.0649599286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107</v>
      </c>
      <c r="C35" s="4" t="s">
        <v>108</v>
      </c>
      <c r="D35" s="5" t="s">
        <v>19</v>
      </c>
      <c r="E35" s="4" t="s">
        <v>27</v>
      </c>
      <c r="F35" s="8" t="n">
        <v>42689</v>
      </c>
      <c r="G35" s="4" t="n">
        <f aca="false">F35-$F$3</f>
        <v>62</v>
      </c>
      <c r="H35" s="9" t="s">
        <v>36</v>
      </c>
      <c r="I35" s="6" t="n">
        <v>42627</v>
      </c>
      <c r="J35" s="6" t="n">
        <v>42627</v>
      </c>
      <c r="K35" s="6" t="n">
        <v>42627</v>
      </c>
      <c r="L35" s="10" t="n">
        <v>10000000</v>
      </c>
      <c r="M35" s="11" t="n">
        <v>988731000</v>
      </c>
      <c r="N35" s="12" t="n">
        <v>98.8731</v>
      </c>
      <c r="O35" s="13" t="n">
        <v>0.0671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109</v>
      </c>
      <c r="C36" s="4" t="s">
        <v>110</v>
      </c>
      <c r="D36" s="5" t="s">
        <v>19</v>
      </c>
      <c r="E36" s="4" t="s">
        <v>20</v>
      </c>
      <c r="F36" s="8" t="n">
        <v>42628</v>
      </c>
      <c r="G36" s="4" t="n">
        <f aca="false">F36-$F$3</f>
        <v>1</v>
      </c>
      <c r="H36" s="9" t="s">
        <v>36</v>
      </c>
      <c r="I36" s="6" t="n">
        <v>42627</v>
      </c>
      <c r="J36" s="6" t="n">
        <v>42627</v>
      </c>
      <c r="K36" s="6" t="n">
        <v>42627</v>
      </c>
      <c r="L36" s="10" t="n">
        <v>500000</v>
      </c>
      <c r="M36" s="11" t="n">
        <v>49990750</v>
      </c>
      <c r="N36" s="12" t="n">
        <v>99.9815</v>
      </c>
      <c r="O36" s="13" t="n">
        <v>0.067537</v>
      </c>
      <c r="P36" s="4" t="s">
        <v>22</v>
      </c>
    </row>
    <row r="37" customFormat="false" ht="14.4" hidden="false" customHeight="false" outlineLevel="0" collapsed="false">
      <c r="A37" s="4" t="n">
        <v>32</v>
      </c>
      <c r="B37" s="4" t="s">
        <v>111</v>
      </c>
      <c r="C37" s="4" t="s">
        <v>112</v>
      </c>
      <c r="D37" s="5" t="s">
        <v>19</v>
      </c>
      <c r="E37" s="4" t="s">
        <v>27</v>
      </c>
      <c r="F37" s="8" t="n">
        <v>42689</v>
      </c>
      <c r="G37" s="4" t="n">
        <f aca="false">F37-$F$3</f>
        <v>62</v>
      </c>
      <c r="H37" s="9" t="s">
        <v>36</v>
      </c>
      <c r="I37" s="6" t="n">
        <v>42627</v>
      </c>
      <c r="J37" s="6" t="n">
        <v>42627</v>
      </c>
      <c r="K37" s="6" t="n">
        <v>42627</v>
      </c>
      <c r="L37" s="10" t="n">
        <v>7500000</v>
      </c>
      <c r="M37" s="11" t="n">
        <v>741510750</v>
      </c>
      <c r="N37" s="12" t="n">
        <v>98.8681</v>
      </c>
      <c r="O37" s="13" t="n">
        <v>0.0674</v>
      </c>
      <c r="P37" s="4" t="s">
        <v>22</v>
      </c>
    </row>
    <row r="38" customFormat="false" ht="14.4" hidden="false" customHeight="false" outlineLevel="0" collapsed="false">
      <c r="A38" s="4" t="n">
        <v>33</v>
      </c>
      <c r="B38" s="4" t="s">
        <v>113</v>
      </c>
      <c r="C38" s="4" t="s">
        <v>114</v>
      </c>
      <c r="D38" s="5" t="s">
        <v>19</v>
      </c>
      <c r="E38" s="4" t="s">
        <v>27</v>
      </c>
      <c r="F38" s="8" t="n">
        <v>42643</v>
      </c>
      <c r="G38" s="4" t="n">
        <f aca="false">F38-$F$3</f>
        <v>16</v>
      </c>
      <c r="H38" s="9" t="s">
        <v>36</v>
      </c>
      <c r="I38" s="6" t="n">
        <v>42627</v>
      </c>
      <c r="J38" s="6" t="n">
        <v>42627</v>
      </c>
      <c r="K38" s="6" t="n">
        <v>42627</v>
      </c>
      <c r="L38" s="10" t="n">
        <v>3500000</v>
      </c>
      <c r="M38" s="11" t="n">
        <v>348982550</v>
      </c>
      <c r="N38" s="12" t="n">
        <v>99.7093</v>
      </c>
      <c r="O38" s="13" t="n">
        <v>0.0665</v>
      </c>
      <c r="P38" s="4" t="s">
        <v>22</v>
      </c>
    </row>
    <row r="39" customFormat="false" ht="14.4" hidden="false" customHeight="false" outlineLevel="0" collapsed="false">
      <c r="A39" s="4"/>
      <c r="B39" s="4"/>
      <c r="C39" s="4"/>
      <c r="D39" s="5"/>
      <c r="E39" s="26"/>
      <c r="F39" s="8"/>
      <c r="G39" s="4"/>
      <c r="H39" s="9"/>
      <c r="I39" s="6"/>
      <c r="J39" s="6"/>
      <c r="K39" s="6"/>
      <c r="L39" s="10"/>
      <c r="M39" s="11"/>
      <c r="N39" s="12"/>
      <c r="O39" s="13"/>
      <c r="P39" s="4"/>
    </row>
    <row r="40" customFormat="false" ht="14.4" hidden="false" customHeight="false" outlineLevel="0" collapsed="false">
      <c r="A40" s="15"/>
      <c r="B40" s="15"/>
      <c r="C40" s="15"/>
      <c r="D40" s="16"/>
      <c r="E40" s="17"/>
      <c r="F40" s="18"/>
      <c r="G40" s="15"/>
      <c r="H40" s="19"/>
      <c r="I40" s="20"/>
      <c r="J40" s="20"/>
      <c r="K40" s="20"/>
      <c r="L40" s="21"/>
      <c r="M40" s="22"/>
      <c r="N40" s="23"/>
      <c r="O40" s="24"/>
      <c r="P40" s="15"/>
    </row>
    <row r="42" customFormat="false" ht="14.4" hidden="false" customHeight="false" outlineLevel="0" collapsed="false">
      <c r="A42" s="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9-29T05:12:42Z</dcterms:modified>
  <cp:revision>0</cp:revision>
  <dc:subject/>
  <dc:title/>
</cp:coreProperties>
</file>